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'[34]'!$A$1</definedName>
    <definedName function="false" hidden="false" name="aa" vbProcedure="false">'[34]'!$A$1</definedName>
    <definedName function="false" hidden="false" name="aaa" vbProcedure="false">[3]中央!$A$1</definedName>
    <definedName function="false" hidden="false" name="aaaagfdsafsd" vbProcedure="false">NA()</definedName>
    <definedName function="false" hidden="false" name="ABC" vbProcedure="false">'[34]'!$A$1</definedName>
    <definedName function="false" hidden="false" name="ABD" vbProcedure="false">'[34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izhong" vbProcedure="false">[2]国家!$A$1</definedName>
    <definedName function="false" hidden="false" name="county" vbProcedure="false">'[34]'!$A$1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4]'!$A$1</definedName>
    <definedName function="false" hidden="false" name="Database" vbProcedure="false">[5]PKx!$A$1:$AP$622</definedName>
    <definedName function="false" hidden="false" name="database2" vbProcedure="false">'[34]'!$A$1</definedName>
    <definedName function="false" hidden="false" name="database3" vbProcedure="false">'[34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" vbProcedure="false">'[34]'!$A$1</definedName>
    <definedName function="false" hidden="false" name="dddd" vbProcedure="false">[6]人民银行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AMERangeexchebAD12" vbProcedure="false">'[34]'!$A$1</definedName>
    <definedName function="false" hidden="false" name="FAMERangeirsAD12" vbProcedure="false">'[34]'!$A$1</definedName>
    <definedName function="false" hidden="false" name="FAMERangeMGSV" vbProcedure="false">'[34]'!$A$1</definedName>
    <definedName function="false" hidden="false" name="FAMERangeMGSVAB10" vbProcedure="false">'[34]'!$A$1</definedName>
    <definedName function="false" hidden="false" name="FAMERangeMGSVAB11" vbProcedure="false">'[34]'!$A$1</definedName>
    <definedName function="false" hidden="false" name="FAMERangeMGSVAB12" vbProcedure="false">'[34]'!$A$1</definedName>
    <definedName function="false" hidden="false" name="FAMERangeMGSVAB13" vbProcedure="false">'[34]'!$A$1</definedName>
    <definedName function="false" hidden="false" name="FAMERangeMGSVAB14" vbProcedure="false">'[34]'!$A$1</definedName>
    <definedName function="false" hidden="false" name="FAMERangeMGSVAB15" vbProcedure="false">'[34]'!$A$1</definedName>
    <definedName function="false" hidden="false" name="FAMERangeMGSVAB16" vbProcedure="false">'[34]'!$A$1</definedName>
    <definedName function="false" hidden="false" name="FAMERangeMGSVAB17" vbProcedure="false">'[34]'!$A$1</definedName>
    <definedName function="false" hidden="false" name="FAMERangeMGSVAB18" vbProcedure="false">'[34]'!$A$1</definedName>
    <definedName function="false" hidden="false" name="FAMERangeMGSVAB19" vbProcedure="false">'[34]'!$A$1</definedName>
    <definedName function="false" hidden="false" name="FAMERangeMGSVAB20" vbProcedure="false">'[34]'!$A$1</definedName>
    <definedName function="false" hidden="false" name="FAMERangeMGSVAB21" vbProcedure="false">'[34]'!$A$1</definedName>
    <definedName function="false" hidden="false" name="FAMERangeMGSVAB22" vbProcedure="false">'[34]'!$A$1</definedName>
    <definedName function="false" hidden="false" name="FAMERangeMGSVAB23" vbProcedure="false">'[34]'!$A$1</definedName>
    <definedName function="false" hidden="false" name="FAMERangeMGSVAB24" vbProcedure="false">'[34]'!$A$1</definedName>
    <definedName function="false" hidden="false" name="FAMERangeMGSVAB25" vbProcedure="false">'[34]'!$A$1</definedName>
    <definedName function="false" hidden="false" name="FAMERangeMGSVAB26" vbProcedure="false">'[34]'!$A$1</definedName>
    <definedName function="false" hidden="false" name="FAMERangeMGSVAB27" vbProcedure="false">'[34]'!$A$1</definedName>
    <definedName function="false" hidden="false" name="FAMERangeMGSVAB28" vbProcedure="false">'[34]'!$A$1</definedName>
    <definedName function="false" hidden="false" name="FAMERangeMGSVAB29" vbProcedure="false">'[34]'!$A$1</definedName>
    <definedName function="false" hidden="false" name="FAMERangeMGSVAB30" vbProcedure="false">'[34]'!$A$1</definedName>
    <definedName function="false" hidden="false" name="FAMERangeMGSVAB31" vbProcedure="false">'[34]'!$A$1</definedName>
    <definedName function="false" hidden="false" name="FAMERangeMGSVAB32" vbProcedure="false">'[34]'!$A$1</definedName>
    <definedName function="false" hidden="false" name="FAMERangeMGSVAB33" vbProcedure="false">'[34]'!$A$1</definedName>
    <definedName function="false" hidden="false" name="FAMERangeMGSVAB34" vbProcedure="false">'[34]'!$A$1</definedName>
    <definedName function="false" hidden="false" name="FAMERangeMGSVAB35" vbProcedure="false">'[34]'!$A$1</definedName>
    <definedName function="false" hidden="false" name="FAMERangeMGSVAB36" vbProcedure="false">'[34]'!$A$1</definedName>
    <definedName function="false" hidden="false" name="FAMERangeMGSVAB38" vbProcedure="false">'[34]'!$A$1</definedName>
    <definedName function="false" hidden="false" name="FAMERangeMGSVAB5" vbProcedure="false">'[34]'!$A$1</definedName>
    <definedName function="false" hidden="false" name="FAMERangeMGSVAB6" vbProcedure="false">'[34]'!$A$1</definedName>
    <definedName function="false" hidden="false" name="FAMERangeMGSVAB7" vbProcedure="false">'[34]'!$A$1</definedName>
    <definedName function="false" hidden="false" name="FAMERangeMGSVAB8" vbProcedure="false">'[34]'!$A$1</definedName>
    <definedName function="false" hidden="false" name="FAMERangeMGSVAB9" vbProcedure="false">'[34]'!$A$1</definedName>
    <definedName function="false" hidden="false" name="FAMERangeMGSVAC10" vbProcedure="false">'[34]'!$A$1</definedName>
    <definedName function="false" hidden="false" name="FAMERangeMGSVAC11" vbProcedure="false">'[34]'!$A$1</definedName>
    <definedName function="false" hidden="false" name="FAMERangeMGSVAC12" vbProcedure="false">'[34]'!$A$1</definedName>
    <definedName function="false" hidden="false" name="FAMERangeMGSVAC13" vbProcedure="false">'[34]'!$A$1</definedName>
    <definedName function="false" hidden="false" name="FAMERangeMGSVAC14" vbProcedure="false">'[34]'!$A$1</definedName>
    <definedName function="false" hidden="false" name="FAMERangeMGSVAC15" vbProcedure="false">'[34]'!$A$1</definedName>
    <definedName function="false" hidden="false" name="FAMERangeMGSVAC16" vbProcedure="false">'[34]'!$A$1</definedName>
    <definedName function="false" hidden="false" name="FAMERangeMGSVAC17" vbProcedure="false">'[34]'!$A$1</definedName>
    <definedName function="false" hidden="false" name="FAMERangeMGSVAC18" vbProcedure="false">'[34]'!$A$1</definedName>
    <definedName function="false" hidden="false" name="FAMERangeMGSVAC19" vbProcedure="false">'[34]'!$A$1</definedName>
    <definedName function="false" hidden="false" name="FAMERangeMGSVAC20" vbProcedure="false">'[34]'!$A$1</definedName>
    <definedName function="false" hidden="false" name="FAMERangeMGSVAC21" vbProcedure="false">'[34]'!$A$1</definedName>
    <definedName function="false" hidden="false" name="FAMERangeMGSVAC22" vbProcedure="false">'[34]'!$A$1</definedName>
    <definedName function="false" hidden="false" name="FAMERangeMGSVAC23" vbProcedure="false">'[34]'!$A$1</definedName>
    <definedName function="false" hidden="false" name="FAMERangeMGSVAC24" vbProcedure="false">'[34]'!$A$1</definedName>
    <definedName function="false" hidden="false" name="FAMERangeMGSVAC25" vbProcedure="false">'[34]'!$A$1</definedName>
    <definedName function="false" hidden="false" name="FAMERangeMGSVAC26" vbProcedure="false">'[34]'!$A$1</definedName>
    <definedName function="false" hidden="false" name="FAMERangeMGSVAC27" vbProcedure="false">'[34]'!$A$1</definedName>
    <definedName function="false" hidden="false" name="FAMERangeMGSVAC28" vbProcedure="false">'[34]'!$A$1</definedName>
    <definedName function="false" hidden="false" name="FAMERangeMGSVAC29" vbProcedure="false">'[34]'!$A$1</definedName>
    <definedName function="false" hidden="false" name="FAMERangeMGSVAC30" vbProcedure="false">'[34]'!$A$1</definedName>
    <definedName function="false" hidden="false" name="FAMERangeMGSVAC31" vbProcedure="false">'[34]'!$A$1</definedName>
    <definedName function="false" hidden="false" name="FAMERangeMGSVAC32" vbProcedure="false">'[34]'!$A$1</definedName>
    <definedName function="false" hidden="false" name="FAMERangeMGSVAC33" vbProcedure="false">'[34]'!$A$1</definedName>
    <definedName function="false" hidden="false" name="FAMERangeMGSVAC34" vbProcedure="false">'[34]'!$A$1</definedName>
    <definedName function="false" hidden="false" name="FAMERangeMGSVAC35" vbProcedure="false">'[34]'!$A$1</definedName>
    <definedName function="false" hidden="false" name="FAMERangeMGSVAC36" vbProcedure="false">'[34]'!$A$1</definedName>
    <definedName function="false" hidden="false" name="FAMERangeMGSVAC38" vbProcedure="false">'[34]'!$A$1</definedName>
    <definedName function="false" hidden="false" name="FAMERangeMGSVAC5" vbProcedure="false">'[34]'!$A$1</definedName>
    <definedName function="false" hidden="false" name="FAMERangeMGSVAC6" vbProcedure="false">'[34]'!$A$1</definedName>
    <definedName function="false" hidden="false" name="FAMERangeMGSVAC7" vbProcedure="false">'[34]'!$A$1</definedName>
    <definedName function="false" hidden="false" name="FAMERangeMGSVAC8" vbProcedure="false">'[34]'!$A$1</definedName>
    <definedName function="false" hidden="false" name="FAMERangeMGSVAC9" vbProcedure="false">'[34]'!$A$1</definedName>
    <definedName function="false" hidden="false" name="FAMERangeMGSVAD10" vbProcedure="false">'[34]'!$A$1</definedName>
    <definedName function="false" hidden="false" name="FAMERangeMGSVAD11" vbProcedure="false">'[34]'!$A$1</definedName>
    <definedName function="false" hidden="false" name="FAMERangeMGSVAD12" vbProcedure="false">'[34]'!$A$1</definedName>
    <definedName function="false" hidden="false" name="FAMERangeMGSVAD13" vbProcedure="false">'[34]'!$A$1</definedName>
    <definedName function="false" hidden="false" name="FAMERangeMGSVAD14" vbProcedure="false">'[34]'!$A$1</definedName>
    <definedName function="false" hidden="false" name="FAMERangeMGSVAD15" vbProcedure="false">'[34]'!$A$1</definedName>
    <definedName function="false" hidden="false" name="FAMERangeMGSVAD16" vbProcedure="false">'[34]'!$A$1</definedName>
    <definedName function="false" hidden="false" name="FAMERangeMGSVAD17" vbProcedure="false">'[34]'!$A$1</definedName>
    <definedName function="false" hidden="false" name="FAMERangeMGSVAD18" vbProcedure="false">'[34]'!$A$1</definedName>
    <definedName function="false" hidden="false" name="FAMERangeMGSVAD19" vbProcedure="false">'[34]'!$A$1</definedName>
    <definedName function="false" hidden="false" name="FAMERangeMGSVAD20" vbProcedure="false">'[34]'!$A$1</definedName>
    <definedName function="false" hidden="false" name="FAMERangeMGSVAD21" vbProcedure="false">'[34]'!$A$1</definedName>
    <definedName function="false" hidden="false" name="FAMERangeMGSVAD22" vbProcedure="false">'[34]'!$A$1</definedName>
    <definedName function="false" hidden="false" name="FAMERangeMGSVAD23" vbProcedure="false">'[34]'!$A$1</definedName>
    <definedName function="false" hidden="false" name="FAMERangeMGSVAD24" vbProcedure="false">'[34]'!$A$1</definedName>
    <definedName function="false" hidden="false" name="FAMERangeMGSVAD25" vbProcedure="false">'[34]'!$A$1</definedName>
    <definedName function="false" hidden="false" name="FAMERangeMGSVAD26" vbProcedure="false">'[34]'!$A$1</definedName>
    <definedName function="false" hidden="false" name="FAMERangeMGSVAD27" vbProcedure="false">'[34]'!$A$1</definedName>
    <definedName function="false" hidden="false" name="FAMERangeMGSVAD28" vbProcedure="false">'[34]'!$A$1</definedName>
    <definedName function="false" hidden="false" name="FAMERangeMGSVAD29" vbProcedure="false">'[34]'!$A$1</definedName>
    <definedName function="false" hidden="false" name="FAMERangeMGSVAD30" vbProcedure="false">'[34]'!$A$1</definedName>
    <definedName function="false" hidden="false" name="FAMERangeMGSVAD31" vbProcedure="false">'[34]'!$A$1</definedName>
    <definedName function="false" hidden="false" name="FAMERangeMGSVAD32" vbProcedure="false">'[34]'!$A$1</definedName>
    <definedName function="false" hidden="false" name="FAMERangeMGSVAD33" vbProcedure="false">'[34]'!$A$1</definedName>
    <definedName function="false" hidden="false" name="FAMERangeMGSVAD34" vbProcedure="false">'[34]'!$A$1</definedName>
    <definedName function="false" hidden="false" name="FAMERangeMGSVAD35" vbProcedure="false">'[34]'!$A$1</definedName>
    <definedName function="false" hidden="false" name="FAMERangeMGSVAD36" vbProcedure="false">'[34]'!$A$1</definedName>
    <definedName function="false" hidden="false" name="FAMERangeMGSVAD38" vbProcedure="false">'[34]'!$A$1</definedName>
    <definedName function="false" hidden="false" name="FAMERangeMGSVAD5" vbProcedure="false">'[34]'!$A$1</definedName>
    <definedName function="false" hidden="false" name="FAMERangeMGSVAD6" vbProcedure="false">'[34]'!$A$1</definedName>
    <definedName function="false" hidden="false" name="FAMERangeMGSVAD7" vbProcedure="false">'[34]'!$A$1</definedName>
    <definedName function="false" hidden="false" name="FAMERangeMGSVAD8" vbProcedure="false">'[34]'!$A$1</definedName>
    <definedName function="false" hidden="false" name="FAMERangeMGSVAD9" vbProcedure="false">'[34]'!$A$1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sldkfjsdljflsdkjf" vbProcedure="false">'[34]'!$A$1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7]P1012001!$A$6:$E$117</definedName>
    <definedName function="false" hidden="false" name="gxxe20032" vbProcedure="false">[8]P1012001!$A$6:$E$117</definedName>
    <definedName function="false" hidden="false" name="hhhh" vbProcedure="false">'[34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34]'!$A$1</definedName>
    <definedName function="false" hidden="false" name="Print_Area_MI" vbProcedure="false">'[34]'!$A$1</definedName>
    <definedName function="false" hidden="false" name="qqqqqqqqqqqqqqqqqqqqqqq" vbProcedure="false">'[3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heng" vbProcedure="false">'[34]'!$A$1</definedName>
    <definedName function="false" hidden="false" name="ssfafag" vbProcedure="false">NA()</definedName>
    <definedName function="false" hidden="false" name="summary" vbProcedure="false">'[34]'!$A$1</definedName>
    <definedName function="false" hidden="false" name="UniqueRange_37" vbProcedure="false">'[34]'!$A$1</definedName>
    <definedName function="false" hidden="false" name="UniqueRange_38" vbProcedure="false">'[34]'!$A$1</definedName>
    <definedName function="false" hidden="false" name="UniqueRange_39" vbProcedure="false">'[34]'!$A$1</definedName>
    <definedName function="false" hidden="false" name="UniqueRange_40" vbProcedure="false">'[34]'!$A$1</definedName>
    <definedName function="false" hidden="false" name="UniqueRange_41" vbProcedure="false">'[34]'!$A$1</definedName>
    <definedName function="false" hidden="false" name="UniqueRange_42" vbProcedure="false">'[34]'!$A$1</definedName>
    <definedName function="false" hidden="false" name="UniqueRange_43" vbProcedure="false">'[34]'!$A$1</definedName>
    <definedName function="false" hidden="false" name="UniqueRange_44" vbProcedure="false">'[34]'!$A$1</definedName>
    <definedName function="false" hidden="false" name="UniqueRange_45" vbProcedure="false">'[34]'!$A$1</definedName>
    <definedName function="false" hidden="false" name="UniqueRange_46" vbProcedure="false">'[34]'!$A$1</definedName>
    <definedName function="false" hidden="false" name="UniqueRange_47" vbProcedure="false">'[34]'!$A$1</definedName>
    <definedName function="false" hidden="false" name="XMFL" vbProcedure="false">[9]项目类型!$F$3:$F$75</definedName>
    <definedName function="false" hidden="false" name="XMFL2" vbProcedure="false">[10]项目类型!$F$3:$F$75</definedName>
    <definedName function="false" hidden="false" name="XMLX" vbProcedure="false">[11]下拉选项!$A$1</definedName>
    <definedName function="false" hidden="false" name="xxxx" vbProcedure="false">[6]人民银行!$A$1</definedName>
    <definedName function="false" hidden="false" name="ZCSX" vbProcedure="false">[11]下拉选项!$I$3:$I$14</definedName>
    <definedName function="false" hidden="false" name="zqlx" vbProcedure="false">[12]DB!$M$22:$M$25</definedName>
    <definedName function="false" hidden="false" name="\q" vbProcedure="false">[1]国家!$A$1</definedName>
    <definedName function="false" hidden="false" name="\w" vbProcedure="false">[2]国家!$A$1</definedName>
    <definedName function="false" hidden="false" name="\z" vbProcedure="false">[3]中央!$A$1</definedName>
    <definedName function="false" hidden="false" name="\zz" vbProcedure="false">[4]中央!$A$1</definedName>
    <definedName function="false" hidden="false" name="_123" vbProcedure="false">OFFSET('[34]'!$A$1,,,COUNTA('[34]'!$A$1)-1)</definedName>
    <definedName function="false" hidden="false" name="_Order1" vbProcedure="false">255</definedName>
    <definedName function="false" hidden="false" name="_Order2" vbProcedure="false">255</definedName>
    <definedName function="false" hidden="false" name="上年" vbProcedure="false">'[13]1-4余额表'!$L$2</definedName>
    <definedName function="false" hidden="false" name="乡级一般" vbProcedure="false">OFFSET('[18]2-7一般分级表'!$I$6,,,COUNTA('[18]2-7一般分级表'!$I$1:$I$1048576)-1)</definedName>
    <definedName function="false" hidden="false" name="乡级专项" vbProcedure="false">OFFSET('[18]2-9专项分级表'!$I$6,,,COUNTA('[18]2-9专项分级表'!$I$1:$I$1048576)-1)</definedName>
    <definedName function="false" hidden="false" name="乡级余额" vbProcedure="false">OFFSET('[18]2-1余额分级表'!$I$6,,,COUNTA('[18]2-1余额分级表'!$I$1:$I$1048576)-1)</definedName>
    <definedName function="false" hidden="false" name="乡级担保" vbProcedure="false">OFFSET('[18]2-11担保分级表'!$I$6,,,COUNTA('[18]2-11担保分级表'!$I$1:$I$1048576)-1)</definedName>
    <definedName function="false" hidden="false" name="乡级直接" vbProcedure="false">OFFSET('[18]2-5直接分级表'!$I$6,,,COUNTA('[18]2-5直接分级表'!$I$1:$I$1048576)-1)</definedName>
    <definedName function="false" hidden="false" name="交通费" vbProcedure="false">VLOOKUP([22]经费权重!$B1,[23]分县数据!$A$9:$BA$258,23,)</definedName>
    <definedName function="false" hidden="false" name="人员经费" vbProcedure="false">VLOOKUP([22]经费权重!$B1,[23]分县数据!$A$9:$BA$258,4,)+VLOOKUP([22]经费权重!$B1,[23]分县数据!$A$9:$BA$258,39,)</definedName>
    <definedName function="false" hidden="false" name="位次d" vbProcedure="false">[30]四月份月报!$A$1</definedName>
    <definedName function="false" hidden="false" name="全部一般" vbProcedure="false">OFFSET('[18]1-1余额表'!$E$7,,,COUNTA('[18]1-1余额表'!$E$1:$E$1048576)-1)</definedName>
    <definedName function="false" hidden="false" name="全部专项" vbProcedure="false">OFFSET('[18]1-1余额表'!$F$7,,,COUNTA('[18]1-1余额表'!$F$1:$F$1048576)-1)</definedName>
    <definedName function="false" hidden="false" name="全部余额" vbProcedure="false">OFFSET('[18]1-1余额表'!$C$7,,,COUNTA('[18]1-1余额表'!$C$1:$C$1048576)-1)</definedName>
    <definedName function="false" hidden="false" name="全部担保" vbProcedure="false">OFFSET('[18]1-1余额表'!$G$7,,,COUNTA('[18]1-1余额表'!$G$1:$G$1048576)-1)</definedName>
    <definedName function="false" hidden="false" name="全部直接" vbProcedure="false">OFFSET('[18]1-1余额表'!$D$7,,,COUNTA('[18]1-1余额表'!$D$1:$D$1048576)-1)</definedName>
    <definedName function="false" hidden="false" name="全额差额比例" vbProcedure="false">'[26]C01-1'!$A$1</definedName>
    <definedName function="false" hidden="false" name="公共安全部门" vbProcedure="false">VLOOKUP([14]公路里程!$D1,'[16]2009'!$A$10:$AS$255,33,)</definedName>
    <definedName function="false" hidden="false" name="公司主管部门" vbProcedure="false">[20]有效性列表!$B$2:$B$7</definedName>
    <definedName function="false" hidden="false" name="其他支出" vbProcedure="false">VLOOKUP([14]公路里程!$D1,'[16]2009'!$A$10:$AS$255,45,)</definedName>
    <definedName function="false" hidden="false" name="农业部门" vbProcedure="false">VLOOKUP([14]公路里程!$D1,[24]Sheet1!$A$7:$J$252,5,)</definedName>
    <definedName function="false" hidden="false" name="北京市行政区划" vbProcedure="false">'[34]'!$A$1</definedName>
    <definedName function="false" hidden="false" name="区划" vbProcedure="false">'[34]'!$A$1</definedName>
    <definedName function="false" hidden="false" name="卫生部门" vbProcedure="false">VLOOKUP([14]公路里程!$D1,'[16]2009'!$A$10:$AS$255,38,)</definedName>
    <definedName function="false" hidden="false" name="去年" vbProcedure="false">'[13]1-4余额表'!$L$4</definedName>
    <definedName function="false" hidden="false" name="县级一般" vbProcedure="false">OFFSET('[18]2-7一般分级表'!$G$6,,,COUNTA('[18]2-7一般分级表'!$G$1:$G$1048576)-1)</definedName>
    <definedName function="false" hidden="false" name="县级专项" vbProcedure="false">OFFSET('[18]2-9专项分级表'!$G$6,,,COUNTA('[18]2-9专项分级表'!$G$1:$G$1048576)-1)</definedName>
    <definedName function="false" hidden="false" name="县级余额" vbProcedure="false">OFFSET('[18]2-1余额分级表'!$G$6,,,COUNTA('[18]2-1余额分级表'!$G$1:$G$1048576)-1)</definedName>
    <definedName function="false" hidden="false" name="县级担保" vbProcedure="false">OFFSET('[18]2-11担保分级表'!$G$6,,,COUNTA('[18]2-11担保分级表'!$G$1:$G$1048576)-1)</definedName>
    <definedName function="false" hidden="false" name="县级直接" vbProcedure="false">OFFSET('[18]2-5直接分级表'!$G$6,,,COUNTA('[18]2-5直接分级表'!$G$1:$G$1048576)-1)</definedName>
    <definedName function="false" hidden="false" name="取暖费" vbProcedure="false">VLOOKUP([22]经费权重!$B1,[23]分县数据!$A$9:$BA$258,21,)</definedName>
    <definedName function="false" hidden="false" name="四季度" vbProcedure="false">'[26]C01-1'!$A$1</definedName>
    <definedName function="false" hidden="false" name="地区" vbProcedure="false">OFFSET('[18]1-1余额表'!$A$7,,,COUNTA('[18]1-1余额表'!$A$1:$A$1048576)-1)</definedName>
    <definedName function="false" hidden="false" name="地区名称" vbProcedure="false">[19]01北京市!$A$1</definedName>
    <definedName function="false" hidden="false" name="地方病防治系数" vbProcedure="false">VLOOKUP([14]公路里程!$C1,[15]data!$C$6:$AR$210,42,)</definedName>
    <definedName function="false" hidden="false" name="城市维护费" vbProcedure="false">VLOOKUP([14]公路里程!$D1,'[16]2009'!$A$10:$AS$255,40,)</definedName>
    <definedName function="false" hidden="false" name="基金处室" vbProcedure="false">'[34]'!$A$1</definedName>
    <definedName function="false" hidden="false" name="基金科目" vbProcedure="false">'[34]'!$A$1</definedName>
    <definedName function="false" hidden="false" name="基金类型" vbProcedure="false">'[34]'!$A$1</definedName>
    <definedName function="false" hidden="false" name="基金金额" vbProcedure="false">'[34]'!$A$1</definedName>
    <definedName function="false" hidden="false" name="处室" vbProcedure="false">'[34]'!$A$1</definedName>
    <definedName function="false" hidden="false" name="学历" vbProcedure="false">[32]基础编码!$S$2:$S$9</definedName>
    <definedName function="false" hidden="false" name="市级一般" vbProcedure="false">OFFSET('[18]2-7一般分级表'!$E$6,,,COUNTA('[18]2-7一般分级表'!$E$1:$E$1048576)-1)</definedName>
    <definedName function="false" hidden="false" name="市级专项" vbProcedure="false">OFFSET('[18]2-9专项分级表'!$E$6,,,COUNTA('[18]2-9专项分级表'!$E$1:$E$1048576)-1)</definedName>
    <definedName function="false" hidden="false" name="市级余额" vbProcedure="false">OFFSET('[18]2-1余额分级表'!$E$6,,,COUNTA('[18]2-1余额分级表'!$E$1:$E$1048576)-1)</definedName>
    <definedName function="false" hidden="false" name="市级担保" vbProcedure="false">OFFSET('[18]2-11担保分级表'!$E$6,,,COUNTA('[18]2-11担保分级表'!$E$1:$E$1048576)-1)</definedName>
    <definedName function="false" hidden="false" name="市级直接" vbProcedure="false">OFFSET('[18]2-5直接分级表'!$E$6,,,COUNTA('[18]2-5直接分级表'!$E$1:$E$1048576)-1)</definedName>
    <definedName function="false" hidden="false" name="平台法人性质" vbProcedure="false">[25]参数表!$D$2:$D$4</definedName>
    <definedName function="false" hidden="false" name="当年" vbProcedure="false">'[18]1-1余额表'!$L$1</definedName>
    <definedName function="false" hidden="false" name="性别" vbProcedure="false">[32]基础编码!$H$2:$H$3</definedName>
    <definedName function="false" hidden="false" name="总支出" vbProcedure="false">VLOOKUP([22]经费权重!$B1,[23]分县数据!$A$9:$BA$258,3,)</definedName>
    <definedName function="false" hidden="false" name="成本差异系数" vbProcedure="false">VLOOKUP([14]公路里程!$C1,[15]差异系数!$A$6:$C$229,3,)</definedName>
    <definedName function="false" hidden="false" name="支出" vbProcedure="false">[33]P1012001!$A$6:$E$117</definedName>
    <definedName function="false" hidden="false" name="政策性挂账" vbProcedure="false">OFFSET('[18]1-1余额表'!$H$7,,,COUNTA('[18]1-1余额表'!$H$1:$H$1048576)-1)</definedName>
    <definedName function="false" hidden="false" name="教育部门" vbProcedure="false">VLOOKUP([14]公路里程!$D1,'[16]2009'!$A$10:$AS$255,34,)</definedName>
    <definedName function="false" hidden="false" name="文体广部门" vbProcedure="false">VLOOKUP([14]公路里程!$D1,'[16]2009'!$A$10:$AS$255,36,)</definedName>
    <definedName function="false" hidden="false" name="是否立项" vbProcedure="false">[29]区划对应表!$E$1:$E$2</definedName>
    <definedName function="false" hidden="false" name="本年" vbProcedure="false">'[13]1-4余额表'!$L$3</definedName>
    <definedName function="false" hidden="false" name="村级支出" vbProcedure="false">VLOOKUP([14]公路里程!$D1,[17]L24!$B$7:$Y$4958,9,)</definedName>
    <definedName function="false" hidden="false" name="林业部门" vbProcedure="false">VLOOKUP([14]公路里程!$D1,[24]Sheet1!$A$3:$J$252,6,)</definedName>
    <definedName function="false" hidden="false" name="水利部门" vbProcedure="false">VLOOKUP([14]公路里程!$D1,[24]Sheet1!$A$3:$J$252,7,)</definedName>
    <definedName function="false" hidden="false" name="汇率" vbProcedure="false">'[34]'!$A$1</definedName>
    <definedName function="false" hidden="false" name="生产列1" vbProcedure="false">'[34]'!$A$1</definedName>
    <definedName function="false" hidden="false" name="生产列11" vbProcedure="false">'[34]'!$A$1</definedName>
    <definedName function="false" hidden="false" name="生产列15" vbProcedure="false">'[34]'!$A$1</definedName>
    <definedName function="false" hidden="false" name="生产列16" vbProcedure="false">'[34]'!$A$1</definedName>
    <definedName function="false" hidden="false" name="生产列17" vbProcedure="false">'[34]'!$A$1</definedName>
    <definedName function="false" hidden="false" name="生产列19" vbProcedure="false">'[34]'!$A$1</definedName>
    <definedName function="false" hidden="false" name="生产列2" vbProcedure="false">'[34]'!$A$1</definedName>
    <definedName function="false" hidden="false" name="生产列20" vbProcedure="false">'[34]'!$A$1</definedName>
    <definedName function="false" hidden="false" name="生产列3" vbProcedure="false">'[34]'!$A$1</definedName>
    <definedName function="false" hidden="false" name="生产列4" vbProcedure="false">'[34]'!$A$1</definedName>
    <definedName function="false" hidden="false" name="生产列5" vbProcedure="false">'[34]'!$A$1</definedName>
    <definedName function="false" hidden="false" name="生产列6" vbProcedure="false">'[34]'!$A$1</definedName>
    <definedName function="false" hidden="false" name="生产列7" vbProcedure="false">'[34]'!$A$1</definedName>
    <definedName function="false" hidden="false" name="生产列8" vbProcedure="false">'[34]'!$A$1</definedName>
    <definedName function="false" hidden="false" name="生产列9" vbProcedure="false">'[34]'!$A$1</definedName>
    <definedName function="false" hidden="false" name="生产期" vbProcedure="false">'[34]'!$A$1</definedName>
    <definedName function="false" hidden="false" name="生产期1" vbProcedure="false">'[34]'!$A$1</definedName>
    <definedName function="false" hidden="false" name="生产期11" vbProcedure="false">'[34]'!$A$1</definedName>
    <definedName function="false" hidden="false" name="生产期123" vbProcedure="false">'[34]'!$A$1</definedName>
    <definedName function="false" hidden="false" name="生产期15" vbProcedure="false">'[34]'!$A$1</definedName>
    <definedName function="false" hidden="false" name="生产期16" vbProcedure="false">'[34]'!$A$1</definedName>
    <definedName function="false" hidden="false" name="生产期17" vbProcedure="false">'[34]'!$A$1</definedName>
    <definedName function="false" hidden="false" name="生产期18" vbProcedure="false">'[34]'!$A$1</definedName>
    <definedName function="false" hidden="false" name="生产期19" vbProcedure="false">'[34]'!$A$1</definedName>
    <definedName function="false" hidden="false" name="生产期2" vbProcedure="false">'[34]'!$A$1</definedName>
    <definedName function="false" hidden="false" name="生产期20" vbProcedure="false">'[34]'!$A$1</definedName>
    <definedName function="false" hidden="false" name="生产期3" vbProcedure="false">'[34]'!$A$1</definedName>
    <definedName function="false" hidden="false" name="生产期4" vbProcedure="false">'[34]'!$A$1</definedName>
    <definedName function="false" hidden="false" name="生产期5" vbProcedure="false">'[34]'!$A$1</definedName>
    <definedName function="false" hidden="false" name="生产期6" vbProcedure="false">'[34]'!$A$1</definedName>
    <definedName function="false" hidden="false" name="生产期7" vbProcedure="false">'[34]'!$A$1</definedName>
    <definedName function="false" hidden="false" name="生产期8" vbProcedure="false">'[34]'!$A$1</definedName>
    <definedName function="false" hidden="false" name="生产期9" vbProcedure="false">'[34]'!$A$1</definedName>
    <definedName function="false" hidden="false" name="省区" vbProcedure="false">[28]总表!$B$12:$B$47</definedName>
    <definedName function="false" hidden="false" name="省级一般" vbProcedure="false">OFFSET('[18]2-7一般分级表'!$C$6,,,COUNTA('[18]2-7一般分级表'!$C$1:$C$1048576)-1)</definedName>
    <definedName function="false" hidden="false" name="省级专项" vbProcedure="false">OFFSET('[18]2-9专项分级表'!$C$6,,,COUNTA('[18]2-9专项分级表'!$C$1:$C$1048576)-1)</definedName>
    <definedName function="false" hidden="false" name="省级余额" vbProcedure="false">OFFSET('[18]2-1余额分级表'!$C$6,,,COUNTA('[18]2-1余额分级表'!$C$1:$C$1048576)-1)</definedName>
    <definedName function="false" hidden="false" name="省级担保" vbProcedure="false">OFFSET('[18]2-11担保分级表'!$C$6,,,COUNTA('[18]2-11担保分级表'!$C$1:$C$1048576)-1)</definedName>
    <definedName function="false" hidden="false" name="省级直接" vbProcedure="false">OFFSET('[18]2-5直接分级表'!$C$6,,,COUNTA('[18]2-5直接分级表'!$C$1:$C$1048576)-1)</definedName>
    <definedName function="false" hidden="false" name="社会保障支出" vbProcedure="false">VLOOKUP([14]公路里程!$D1,'[27]2007'!$A$10:$AS$257,29,)</definedName>
    <definedName function="false" hidden="false" name="离退休" vbProcedure="false">VLOOKUP([14]公路里程!$D1,[24]Sheet1!$A$3:$J$252,2,)</definedName>
    <definedName function="false" hidden="false" name="科目" vbProcedure="false">'[34]'!$A$1</definedName>
    <definedName function="false" hidden="false" name="类型" vbProcedure="false">'[34]'!$A$1</definedName>
    <definedName function="false" hidden="false" name="行政区划" vbProcedure="false">[20]区划对应表!$A$20:$A$36</definedName>
    <definedName function="false" hidden="false" name="行政区划名称" vbProcedure="false">[21]区划对应表!$B$1:$B$19</definedName>
    <definedName function="false" hidden="false" name="行政区划级次" vbProcedure="false">[20]有效性列表!$A$2:$A$6</definedName>
    <definedName function="false" hidden="false" name="行政部门" vbProcedure="false">VLOOKUP([14]公路里程!$D1,'[16]2009'!$A$10:$AS$255,30,)</definedName>
    <definedName function="false" hidden="false" name="财政供养" vbProcedure="false">'[34]'!$A$1</definedName>
    <definedName function="false" hidden="false" name="还有" vbProcedure="false">'[34]'!$A$1</definedName>
    <definedName function="false" hidden="false" name="金额" vbProcedure="false">'[34]'!$A$1</definedName>
    <definedName function="false" hidden="false" name="银行类型一" vbProcedure="false">[31]基础数据!$C$1:$C$21</definedName>
    <definedName function="false" hidden="false" name="银行类型二" vbProcedure="false">[31]基础数据!$E$1:$E$216</definedName>
    <definedName function="false" hidden="false" name="银行贷款所在地" vbProcedure="false">[29]区划对应表!$D$1:$D$202</definedName>
    <definedName function="false" hidden="false" name="项目类型" vbProcedure="false">[31]基础数据!$A$1:$A$66</definedName>
    <definedName function="false" hidden="false" name="전" vbProcedure="false">'[34]'!$A$1</definedName>
    <definedName function="false" hidden="false" name="주택사업본부" vbProcedure="false">'[34]'!$A$1</definedName>
    <definedName function="false" hidden="false" name="철구사업본부" vbProcedure="false">'[3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20"/>
        <rFont val="仿宋_GB2312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12</t>
    </r>
    <r>
      <rPr>
        <sz val="20"/>
        <rFont val="Noto Sans"/>
        <family val="2"/>
      </rPr>
      <t xml:space="preserve">月地方政府再融资债券信息表</t>
    </r>
  </si>
  <si>
    <t xml:space="preserve">单位：亿元</t>
  </si>
  <si>
    <t xml:space="preserve">序号</t>
  </si>
  <si>
    <t xml:space="preserve">再融资债券基本信息</t>
  </si>
  <si>
    <t xml:space="preserve">原债券基本信息</t>
  </si>
  <si>
    <t xml:space="preserve">债券名称</t>
  </si>
  <si>
    <t xml:space="preserve">债券代码</t>
  </si>
  <si>
    <t xml:space="preserve">发行规模</t>
  </si>
  <si>
    <t xml:space="preserve">债券期限</t>
  </si>
  <si>
    <t xml:space="preserve">债券简称</t>
  </si>
  <si>
    <t xml:space="preserve">债券规模</t>
  </si>
  <si>
    <t xml:space="preserve">本年到期本金</t>
  </si>
  <si>
    <r>
      <rPr>
        <sz val="10"/>
        <rFont val="Noto Sans"/>
        <family val="2"/>
      </rPr>
      <t xml:space="preserve">到期时间
（年</t>
    </r>
    <r>
      <rPr>
        <sz val="10"/>
        <rFont val="方正书宋_GBK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方正书宋_GBK"/>
        <family val="0"/>
        <charset val="134"/>
      </rPr>
      <t xml:space="preserve">/</t>
    </r>
    <r>
      <rPr>
        <sz val="10"/>
        <rFont val="Noto Sans"/>
        <family val="2"/>
      </rPr>
      <t xml:space="preserve">日）
节假日顺延</t>
    </r>
  </si>
  <si>
    <t xml:space="preserve">合计</t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深圳市政府再融资专项债券（一期）</t>
    </r>
  </si>
  <si>
    <t xml:space="preserve">待国库处申请后填写</t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5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福田区）保障性住房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四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6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福田区）公立医院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五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7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福田区）治水提质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六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6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福田区）产业园区专项债券（一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六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9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福田区）公立医院专项债券（一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九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34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福田区）城镇老旧小区改造专项债券（一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三十三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39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福田区）市政和产业园区基础设施专项债券（二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三十八期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深圳市政府再融资专项债券（二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8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罗湖区）治水提质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七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1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龙华区）保障性住房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十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6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宝安区）水污染治理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十四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20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龙华区）水污染治理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十八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4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罗湖区）水污染治理专项债券（一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四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2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水污染治理专项债券（一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十二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25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水污染治理专项债券（二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二十三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31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水污染治理专项债券（三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三十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73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宝安区）水污染治理专项债券（四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七十期）</t>
    </r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75</t>
    </r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深圳市（龙华区）城镇老旧小区改造专项债券（二期）</t>
    </r>
    <r>
      <rPr>
        <sz val="10"/>
        <color rgb="FF000000"/>
        <rFont val="仿宋_GB2312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深圳市政府专项债券（七十二期）</t>
    </r>
  </si>
  <si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4</t>
    </r>
  </si>
  <si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深圳市（宝安区）城镇污水垃圾处理专项债券（一期）</t>
    </r>
    <r>
      <rPr>
        <sz val="10"/>
        <color rgb="FF000000"/>
        <rFont val="仿宋_GB2312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深圳市政府专项债券（十三期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深圳市政府再融资专项债券（三期）</t>
    </r>
  </si>
  <si>
    <r>
      <rPr>
        <sz val="10"/>
        <color rgb="FF000000"/>
        <rFont val="仿宋_GB2312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8</t>
    </r>
  </si>
  <si>
    <r>
      <rPr>
        <sz val="10"/>
        <color rgb="FF000000"/>
        <rFont val="仿宋_GB2312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深圳市光明区保障性住房专项债券（一期）</t>
    </r>
    <r>
      <rPr>
        <sz val="10"/>
        <color rgb="FF000000"/>
        <rFont val="仿宋_GB2312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深圳市政府专项债券（六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4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光明区）治水提质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十三期）</t>
    </r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17</t>
    </r>
  </si>
  <si>
    <r>
      <rPr>
        <sz val="10"/>
        <color rgb="FF000000"/>
        <rFont val="仿宋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深圳市（龙岗区）水污染治理专项债券（一期）</t>
    </r>
    <r>
      <rPr>
        <sz val="10"/>
        <color rgb="FF000000"/>
        <rFont val="仿宋_GB2312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深圳市政府专项债券（十五期）</t>
    </r>
  </si>
  <si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深圳市政府再融资专项债券（四期）</t>
    </r>
  </si>
  <si>
    <r>
      <rPr>
        <sz val="10"/>
        <color rgb="FF000000"/>
        <rFont val="仿宋_GB2312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深圳债</t>
    </r>
    <r>
      <rPr>
        <sz val="10"/>
        <color rgb="FF000000"/>
        <rFont val="仿宋_GB2312"/>
        <family val="0"/>
        <charset val="134"/>
      </rPr>
      <t xml:space="preserve">01</t>
    </r>
  </si>
  <si>
    <r>
      <rPr>
        <sz val="10"/>
        <color rgb="FF000000"/>
        <rFont val="仿宋_GB2312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深圳市（本级）轨道交通专项债券（一期）</t>
    </r>
    <r>
      <rPr>
        <sz val="10"/>
        <color rgb="FF000000"/>
        <rFont val="仿宋_GB2312"/>
        <family val="0"/>
        <charset val="134"/>
      </rPr>
      <t xml:space="preserve">--2017</t>
    </r>
    <r>
      <rPr>
        <sz val="10"/>
        <color rgb="FF000000"/>
        <rFont val="Noto Sans"/>
        <family val="2"/>
      </rPr>
      <t xml:space="preserve">年深圳市政府专项债券（一期）</t>
    </r>
  </si>
  <si>
    <r>
      <rPr>
        <sz val="10"/>
        <rFont val="Noto Sans"/>
        <family val="2"/>
      </rPr>
      <t xml:space="preserve">备注：上述到期债券除</t>
    </r>
    <r>
      <rPr>
        <sz val="10"/>
        <rFont val="方正书宋_GBK"/>
        <family val="0"/>
        <charset val="134"/>
      </rPr>
      <t xml:space="preserve">17</t>
    </r>
    <r>
      <rPr>
        <sz val="10"/>
        <rFont val="Noto Sans"/>
        <family val="2"/>
      </rPr>
      <t xml:space="preserve">深圳债</t>
    </r>
    <r>
      <rPr>
        <sz val="10"/>
        <rFont val="方正书宋_GBK"/>
        <family val="0"/>
        <charset val="134"/>
      </rPr>
      <t xml:space="preserve">01</t>
    </r>
    <r>
      <rPr>
        <sz val="10"/>
        <rFont val="Noto Sans"/>
        <family val="2"/>
      </rPr>
      <t xml:space="preserve">外，均为分期还本债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yyyy\-mm\-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仿宋_GB2312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lishuyan/&#20538;&#21153;&#37096;/1.&#20538;&#21048;&#21457;&#34892;/2.2022&#24180;&#21457;&#34892;/10.12&#26376;12&#26085;&#21457;&#34892;&#65288;&#20877;&#34701;&#36164;&#65289;/&#38468;&#20214;1.2022&#24180;&#28145;&#22323;&#24066;&#22320;&#26041;&#25919;&#24220;&#20877;&#34701;&#36164;&#20538;&#21048;&#21457;&#34892;&#35268;&#27169;&#21644;&#26399;&#38480;&#24773;&#20917;&#34920;(&#25913;&#652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E:/&#25509;&#25910;&#25991;&#20214;/&#22320;&#26041;&#25919;&#24220;&#34701;&#36164;&#24179;&#21488;&#20844;&#21496;&#20538;&#21153;&#31561;&#24773;&#20917;&#34920;&#65288;&#26032;20170729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2019&#24180;&#22320;&#26041;&#25919;&#24220;&#20877;&#34701;&#36164;&#20538;&#21048;&#38656;&#27714;&#21644;&#21457;&#34892;&#35745;&#21010;&#34920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&#23609;&#26446;&#23792;/02&#25919;&#24220;&#20538;&#21048;/01.&#19968;&#33324;&#20538;&#21048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Documents%20and%20Settings/Administrator/Application%20Data/Microsoft/Excel/2007&#24180;&#22320;&#26041;&#25919;&#24220;&#24615;&#20538;&#21153;&#25253;&#34920;&#27719;&#24635;&#65288;20080708&#65289;&#12304;&#23450;&#31295;&#12305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5104;&#26412;&#24046;&#24322;&#31995;&#25968;03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0998;&#32423;&#23454;&#38469;&#25903;&#20986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2011&#24180;&#22320;&#26041;&#20538;&#21048;&#39033;&#30446;&#35843;&#25972;&#65288;06.15&#65289;/&#38468;&#20214;1&#65306;&#20538;&#21153;&#39069;&#24230;&#20998;&#3719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2522;&#30784;&#25968;&#25454;/&#22522;&#30784;&#25968;&#25454;&#34920;03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Z:/DOCUME~1/ADMINI~1/LOCALS~1/Temp/Rar$DI00.407/01&#36130;&#25919;&#21381;&#36164;&#26009;/01&#25919;&#24220;&#24615;&#20538;&#21153;/21&#34701;&#36164;&#24179;&#21488;&#31649;&#29702;/05&#23545;&#36134;&#24037;&#20316;/&#21508;&#22320;&#19978;&#25253;/&#20309;&#26126;&#29113;/&#22791;&#26597;&#36164;&#26009;/2010&#24180;&#20538;&#21153;&#25253;&#34920;/&#34701;&#36164;&#24179;&#21488;&#20844;&#21496;&#20538;&#21153;&#28165;&#29702;&#26680;&#23454;&#25253;&#34920;/&#24405;&#20837;&#34920;/9&#26376;20&#26085;&#29256;&#26412;/&#34701;&#36164;&#24179;&#21488;&#20844;&#21496;&#20538;&#21153;&#28165;&#29702;&#26680;&#23454;&#24773;&#20917;&#24405;&#20837;&#34920;&#65288;20100920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2522;&#30784;&#25968;&#25454;/08&#21160;&#24577;&#26597;&#35810;&#25968;&#254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bugdet-server/&#22320;&#26041;&#22788;/05&#22320;&#26041;&#20915;&#31639;/&#20004;&#32423;&#32467;&#31639;/2014&#24180;&#32467;&#31639;/&#20004;&#32423;&#32467;&#31639;&#19982;&#22320;&#26041;&#23545;&#36134;/&#31532;&#19977;&#27425;&#23545;&#36134;/2014&#24180;&#23545;&#36134;&#21333;(20150408&#65289;-&#31532;&#19977;&#27425;&#23545;&#3613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2010&#21439;&#32423;&#25104;&#26412;&#24046;&#24322;&#31995;&#25968;(09029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13.131/&#22320;&#26041;&#22788;&#20027;&#26426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A: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Z:/DOCUME~1/ADMINI~1/LOCALS~1/Temp/Rar$DI00.407/01&#36130;&#25919;&#21381;&#36164;&#26009;/01&#25919;&#24220;&#24615;&#20538;&#21153;/21&#34701;&#36164;&#24179;&#21488;&#31649;&#29702;/05&#23545;&#36134;&#24037;&#20316;/&#21508;&#22320;&#19978;&#25253;/&#20998;&#21439;&#21306;&#25910;&#38598;&#34920;&#26684;/03&#25856;&#26525;&#33457;/&#25856;&#26525;&#33457;&#24066;&#24066;&#26412;&#32423;&#36335;&#26725;&#24314;&#35774;&#24320;&#21457;&#26377;&#38480;&#36131;&#20219;&#20844;&#21496;&#20538;&#21153;&#28165;&#29702;&#26680;&#23454;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2522;&#30784;&#25968;&#25454;/08&#26449;&#3242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bugdet-server/&#20307;&#21046;&#31649;&#29702;&#22788;/02&#19968;&#33324;&#36716;&#31227;&#25903;&#20184;/2014&#24180;&#22343;&#34913;&#24615;&#36716;&#31227;&#25903;&#20184;/02-&#21021;&#27493;&#32467;&#26524;/0421/&#24635;&#34920;-&#21152;&#35268;&#27169;&#21152;&#25903;&#20986;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2.15/&#21508;&#22320;&#39044;&#31639;/&#36130;&#25919;&#36164;&#26009;/&#36716;&#31227;&#25903;&#20184;/&#22343;&#34913;&#24615;&#36716;&#31227;&#25903;&#20184;/2010/&#22522;&#30784;&#25968;&#25454;&#34920;031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G:/&#30456;&#20851;&#25968;&#25454;/02%20&#22320;&#26041;&#25919;&#24220;&#20538;&#21048;---rw/2015&#24180;&#22320;&#26041;&#25919;&#24220;&#20538;&#21048;/7000&#20159;&#21518;&#32493;&#34701;&#36164;/&#21496;&#39046;&#23548;&#12304;&#20851;&#20110;7000&#20159;&#20803;&#22312;&#24314;&#39033;&#30446;&#21518;&#32493;&#34701;&#36164;&#20538;&#21153;&#36164;&#37329;&#20998;&#37197;&#26377;&#20851;&#38382;&#39064;&#30340;&#35831;&#31034;&#12305;&#65288;20150730&#65289;&#12304;3&#31295;&#65292;&#26681;&#25454;&#38472;&#21496;&#38271;&#24847;&#35265;&#25913;&#65293;&#21016;&#22635;&#25968;&#12305;/2015&#24180;&#22312;&#24314;&#39033;&#30446;&#21450;&#26842;&#25143;&#21306;&#25913;&#36896;&#34920;/00%20&#27719;&#24635;&#34920;/06%20&#36797;&#23425;&#30465;/&#36797;&#2342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E:/Documents%20and%20Settings/Administrator/Application%20Data/Microsoft/Excel/&#19977;&#26041;&#23545;&#36134;&#21333;%20(version%201)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10.128.13.131/&#22320;&#26041;&#22788;&#20027;&#26426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E:/&#23384;&#26723;&#25991;&#20214;/04-&#22269;&#21153;&#38498;&#19987;&#39033;&#35843;&#30740;/05%205&#30465;&#19978;&#25253;&#25968;&#25454;/&#28246;&#21335;&#30465;&#38544;&#24615;&#20538;&#21153;&#32479;&#35745;&#22871;&#34920;&#65288;20170829&#65289;&#12304;&#36820;&#20113;&#21335;&#36130;&#25919;&#21381;&#34917;&#25968;&#12305;-&#34917;&#39033;&#30446;&#31867;&#2241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me/liwr/&#26446;&#38639;&#30591;/20201215&#23433;&#21487;&#26367;&#20195;/20200401%20&#26446;&#38639;&#30591;/&#26446;&#38639;&#30591;/&#25968;&#25454;&#32479;&#35745;/&#21046;&#24230;&#25991;&#20214;/2021&#24180;&#21040;&#26399;&#22320;&#26041;&#25919;&#24220;&#20538;&#21048;&#20877;&#34701;&#36164;&#38656;&#27714;/E:/AnyShare%20(2)/&#39044;&#31639;&#21496;/&#20538;&#21153;&#22788;/0.&#20013;&#36716;/&#19977;&#30465;&#25968;&#25454;%20(2)/&#27743;&#33487;&#12289;&#28246;&#21335;&#12289;&#20113;&#21335;&#25968;&#25454;&#65288;20170830&#65289;&#12304;&#20998;&#39033;&#30446;&#31867;&#22411;&#12305;/&#27743;&#33487;&#30465;&#25130;&#33267;2017&#24180;6&#26376;&#26411;&#26377;&#20851;&#24773;&#20917;&#27719;&#24635;&#32479;&#35745;&#34920;(20170829)&#12304;&#36820;&#27743;&#33487;&#36130;&#25919;&#21381;&#34917;&#25968;&#12305;-&#34917;&#39033;&#30446;&#31867;&#22411;&#65288;2017.8.30&#20013;&#21320;&#19978;&#25253;&#65289;&#12304;2&#31295;&#65292;&#25968;&#25454;&#24050;&#20998;&#3186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圳"/>
      <sheetName val="Sheet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-1.资金来源汇总表"/>
      <sheetName val="1-2.资金投向汇总表"/>
      <sheetName val="1-3.政府承诺偿还的债务余额明细表"/>
      <sheetName val="1-4.政府提供担保的债务余额明细表"/>
      <sheetName val="2-1.政府支出事项总表"/>
      <sheetName val="2-2.政府支出事项对应项目情况"/>
      <sheetName val="2-3.政府支出事项明细表 "/>
      <sheetName val="下拉选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2018年地方政府置换债券需求情况统计表"/>
      <sheetName val="DB"/>
      <sheetName val="DB (2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2007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逻辑关系图"/>
      <sheetName val="1-1余额表"/>
      <sheetName val="1-2余额结构表"/>
      <sheetName val="1-3余额增长表一"/>
      <sheetName val="1-4余额增长表二"/>
      <sheetName val="1-5余额增长表三"/>
      <sheetName val="1-6余额构成图"/>
      <sheetName val="1-7余额分布图"/>
      <sheetName val="1-8余额人均排序表"/>
      <sheetName val="1-9负债率表"/>
      <sheetName val="财力"/>
      <sheetName val="1-10债务率表"/>
      <sheetName val="2-1余额分级表"/>
      <sheetName val="2-2余额分级图"/>
      <sheetName val="2-3余额分级增长表1"/>
      <sheetName val="2-4余额分级增长表2"/>
      <sheetName val="2-5直接分级表"/>
      <sheetName val="2-6直接分级增长表"/>
      <sheetName val="2-7一般分级表"/>
      <sheetName val="2-8一般分级增长表"/>
      <sheetName val="2-9专项分级表"/>
      <sheetName val="2-10专项分级增长表"/>
      <sheetName val="2-11担保分级表"/>
      <sheetName val="2-12担保分级增长表"/>
      <sheetName val="3-1余额分部门1"/>
      <sheetName val="3-1余额分部门2"/>
      <sheetName val="3-2余额分部门比重1"/>
      <sheetName val="3-2余额分部门比重2"/>
      <sheetName val="3-3直接分部门1"/>
      <sheetName val="3-3直接分部门2"/>
      <sheetName val="3-4直接分部门比重1"/>
      <sheetName val="3-4直接分部门比重2"/>
      <sheetName val="3-5一般分部门1"/>
      <sheetName val="3-5一般分部门2"/>
      <sheetName val="3-6专项分部门1"/>
      <sheetName val="3-6专项分部门2"/>
      <sheetName val="3-7担保分部门1"/>
      <sheetName val="3-7担保分部门2"/>
      <sheetName val="2-13余额分部门增长表1"/>
      <sheetName val="2-14余额分部门增长表2"/>
      <sheetName val="2-15余额分部门增长表3"/>
      <sheetName val="2-16余额分部门增长表4"/>
      <sheetName val="2-17余额分部门增长表5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一般分部门增长表1"/>
      <sheetName val="2-24一般分部门增长表2"/>
      <sheetName val="2-25一般分部门增长表3"/>
      <sheetName val="2-26一般分部门增长表4"/>
      <sheetName val="2-27一般分部门增长表5"/>
      <sheetName val="2-28专项分部门增长表1"/>
      <sheetName val="2-29专项分部门增长表2"/>
      <sheetName val="2-30专项分部门增长表3"/>
      <sheetName val="2-31专项分部门增长表4"/>
      <sheetName val="2-32专项分部门增长表5"/>
      <sheetName val="2-33担保分部门增长表1"/>
      <sheetName val="2-34担保分部门增长表2"/>
      <sheetName val="2-35担保分部门增长表3"/>
      <sheetName val="2-36担保分部门增长表4"/>
      <sheetName val="2-37担保分部门增长表5"/>
      <sheetName val="4-1余额逾期"/>
      <sheetName val="4-2余额vs逾期图"/>
      <sheetName val="4-3余额逾期增长"/>
      <sheetName val="4-4余额逾期分级"/>
      <sheetName val="4-5直接逾期"/>
      <sheetName val="4-6直接逾期分级"/>
      <sheetName val="4-7担保逾期"/>
      <sheetName val="4-8担保逾期分级"/>
      <sheetName val="4-9当年逾期增减"/>
      <sheetName val="5-1余额来源表"/>
      <sheetName val="5-2余额来源比重表"/>
      <sheetName val="5-3余额来源增长表"/>
      <sheetName val="5-4余额来源构成图"/>
      <sheetName val="5-5余额来源情况图"/>
      <sheetName val="6-1当年收支平衡表"/>
      <sheetName val="6-2当年余额变动表"/>
      <sheetName val="6-3当年收入分部门表1"/>
      <sheetName val="6-3当年收入分部门表2"/>
      <sheetName val="6-4当年支出分部门表1"/>
      <sheetName val="6-4当年支出分部门表2"/>
      <sheetName val="6-5当年支出用途1"/>
      <sheetName val="6-5当年支出用途2"/>
      <sheetName val="6-6当年偿本付息表"/>
      <sheetName val="6-7偿还计划"/>
      <sheetName val="〇七年初"/>
      <sheetName val="县级表"/>
      <sheetName val="风险指标"/>
      <sheetName val="2006年末"/>
      <sheetName val="〇六年末整理"/>
      <sheetName val="年末"/>
      <sheetName val="基础表"/>
      <sheetName val="省级"/>
      <sheetName val="市级表"/>
      <sheetName val="编码"/>
      <sheetName val="图数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  <sheetName val="四月份月报"/>
      <sheetName val="国家"/>
      <sheetName val="P1012001"/>
      <sheetName val="Sheet1"/>
      <sheetName val="有效性列表"/>
      <sheetName val="区划对应表"/>
      <sheetName val="参数表"/>
      <sheetName val="分县数据"/>
      <sheetName val="公路里程"/>
      <sheetName val="人民银行"/>
      <sheetName val="01北京市"/>
      <sheetName val="L24"/>
      <sheetName val="中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录入13"/>
      <sheetName val="录入14"/>
      <sheetName val="合计"/>
      <sheetName val="分县数据"/>
      <sheetName val="P1012001"/>
      <sheetName val="区划对应表"/>
      <sheetName val="L24"/>
      <sheetName val="四月份月报"/>
      <sheetName val="经费权重"/>
      <sheetName val="国家"/>
      <sheetName val="总表"/>
      <sheetName val="Sheet1"/>
      <sheetName val="01北京市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有效性列表"/>
      <sheetName val="公路里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1-4余额表"/>
      <sheetName val="_x005f_x005f_x005f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民银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债券分配统计（未调整前）"/>
      <sheetName val="分配计算表（非扩权县）"/>
      <sheetName val="分配计算表（扩权县）"/>
      <sheetName val="基础数据汇总表"/>
      <sheetName val="基1项目需求"/>
      <sheetName val="基2举债空间"/>
      <sheetName val="需财政资金偿还债务"/>
      <sheetName val="债务逾期表"/>
      <sheetName val="2010年财力表"/>
      <sheetName val="04-09可用财力"/>
      <sheetName val="融资平台投资需求"/>
      <sheetName val="公路里程"/>
      <sheetName val="基础编码"/>
      <sheetName val="1-4余额表"/>
      <sheetName val="C01-1"/>
      <sheetName val="差异系数"/>
      <sheetName val="data"/>
      <sheetName val="中央"/>
      <sheetName val="P1012001"/>
      <sheetName val="基础数据"/>
      <sheetName val="01北京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9"/>
      <sheetName val="第6行"/>
      <sheetName val="动态分析报表"/>
      <sheetName val="C01-1"/>
      <sheetName val="公路里程"/>
      <sheetName val="参数表"/>
      <sheetName val="差异系数"/>
      <sheetName val="data"/>
      <sheetName val="中央"/>
      <sheetName val="01北京市"/>
      <sheetName val="经费权重"/>
      <sheetName val="四月份月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区划对应表"/>
      <sheetName val="举借方式"/>
      <sheetName val="银行"/>
      <sheetName val="有效性列表"/>
      <sheetName val="00 目录"/>
      <sheetName val="公司债务项目情况表"/>
      <sheetName val="公司资产、在建项目情况表"/>
      <sheetName val="01个数"/>
      <sheetName val="02余额--汇总"/>
      <sheetName val="03来源--汇总"/>
      <sheetName val="04来源--省级"/>
      <sheetName val="05来源--市级"/>
      <sheetName val="06来源--县级"/>
      <sheetName val="08方式--省级"/>
      <sheetName val="09方式--市级"/>
      <sheetName val="10方式--县级"/>
      <sheetName val="07方式--汇总"/>
      <sheetName val="11资产负债--汇总"/>
      <sheetName val="12在建项目--汇总"/>
      <sheetName val="经费权重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P1012001"/>
      <sheetName val="01北京市"/>
      <sheetName val="基础编码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24"/>
      <sheetName val="1-4余额表"/>
      <sheetName val="中央"/>
      <sheetName val="分县数据"/>
      <sheetName val="四月份月报"/>
      <sheetName val="参数表"/>
      <sheetName val="C01-1"/>
      <sheetName val="经费权重"/>
      <sheetName val="国家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4年横排表"/>
      <sheetName val="01北京市"/>
      <sheetName val="02天津市"/>
      <sheetName val="03河北省"/>
      <sheetName val="04山西省"/>
      <sheetName val="05内蒙古"/>
      <sheetName val="06辽宁省"/>
      <sheetName val="06辽宁地区"/>
      <sheetName val="07大连市"/>
      <sheetName val="08吉林省"/>
      <sheetName val="09黑龙江"/>
      <sheetName val="10上海市"/>
      <sheetName val="11江苏省"/>
      <sheetName val="12浙江省"/>
      <sheetName val="12浙江地区"/>
      <sheetName val="13宁波市"/>
      <sheetName val="14安徽省"/>
      <sheetName val="15福建省"/>
      <sheetName val="15福建地区"/>
      <sheetName val="16厦门市"/>
      <sheetName val="17江西省"/>
      <sheetName val="18山东省"/>
      <sheetName val="18山东地区"/>
      <sheetName val="19青岛市"/>
      <sheetName val="20河南省"/>
      <sheetName val="21湖北省"/>
      <sheetName val="22湖南省"/>
      <sheetName val="23广东省"/>
      <sheetName val="23广东地区"/>
      <sheetName val="24深圳市"/>
      <sheetName val="25广西自治区"/>
      <sheetName val="26海南省"/>
      <sheetName val="27重庆市"/>
      <sheetName val="28四川省"/>
      <sheetName val="29贵州省"/>
      <sheetName val="30云南省"/>
      <sheetName val="31西藏自治区"/>
      <sheetName val="32陕西省"/>
      <sheetName val="33甘肃省"/>
      <sheetName val="34青海省"/>
      <sheetName val="35宁夏自治区"/>
      <sheetName val="36新疆自治区"/>
      <sheetName val="2014年平衡"/>
      <sheetName val="2014年补助"/>
      <sheetName val="2014年上解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基础数据"/>
      <sheetName val="中央"/>
      <sheetName val="公路里程"/>
      <sheetName val="区划对应表"/>
      <sheetName val="基础编码"/>
      <sheetName val="四月份月报"/>
      <sheetName val="Sheet1"/>
      <sheetName val="1-4余额表"/>
      <sheetName val="P1012001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  <sheetName val="01北京市"/>
      <sheetName val="P1012001"/>
      <sheetName val="区划对应表"/>
      <sheetName val="XL4Poppy"/>
      <sheetName val="C01-1"/>
      <sheetName val="国家"/>
      <sheetName val=""/>
      <sheetName val="20 运输公司"/>
      <sheetName val="基础数据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  <sheetName val="Sheet1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参数表"/>
      <sheetName val="2002年一般预算收入"/>
      <sheetName val="财政供养人员增幅"/>
      <sheetName val="工商税收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区划对应表"/>
      <sheetName val="举借方式"/>
      <sheetName val="银行"/>
      <sheetName val="有效性列表"/>
      <sheetName val="00 目录"/>
      <sheetName val="封面"/>
      <sheetName val="公司债务项目情况表"/>
      <sheetName val="公司资产、在建项目情况表"/>
      <sheetName val="01个数"/>
      <sheetName val="02余额--汇总"/>
      <sheetName val="03来源--汇总"/>
      <sheetName val="04来源--省级"/>
      <sheetName val="05来源--市级"/>
      <sheetName val="06来源--县级"/>
      <sheetName val="07方式--汇总"/>
      <sheetName val="08方式--省级"/>
      <sheetName val="09方式--市级"/>
      <sheetName val="10方式--县级"/>
      <sheetName val="11资产负债--汇总"/>
      <sheetName val="12在建项目--汇总"/>
      <sheetName val="分县数据"/>
      <sheetName val="国家"/>
      <sheetName val="L24"/>
      <sheetName val="总表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4"/>
      <sheetName val="08村级"/>
      <sheetName val="经费权重"/>
      <sheetName val="参数表"/>
      <sheetName val="2009"/>
      <sheetName val="分县数据"/>
      <sheetName val="基础编码"/>
      <sheetName val="公路里程"/>
      <sheetName val="差异系数"/>
      <sheetName val="data"/>
      <sheetName val="区划对应表"/>
      <sheetName val="中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需要调整指标"/>
      <sheetName val="发文表数8296"/>
      <sheetName val="发文表数"/>
      <sheetName val="增长率"/>
      <sheetName val="总表"/>
      <sheetName val="标准收入"/>
      <sheetName val="标准支出"/>
      <sheetName val="转移支付系数"/>
      <sheetName val="困难程度系数"/>
      <sheetName val="奖励资金"/>
      <sheetName val="标准支出-对比"/>
      <sheetName val="特殊因素"/>
      <sheetName val="分省"/>
      <sheetName val="总人口人均"/>
      <sheetName val="分年分析"/>
      <sheetName val="2013总表"/>
      <sheetName val="2013收入"/>
      <sheetName val="2013支出"/>
      <sheetName val="少少数民族人口"/>
      <sheetName val="2012年平衡"/>
      <sheetName val="2012年补助"/>
      <sheetName val="2012年上解"/>
      <sheetName val="2012总表"/>
      <sheetName val="2012收入"/>
      <sheetName val="2012支出"/>
      <sheetName val="2010年平衡"/>
      <sheetName val="2010年补助"/>
      <sheetName val="2010年上解"/>
      <sheetName val="2011年平衡"/>
      <sheetName val="2011年补助"/>
      <sheetName val="2011年上解"/>
      <sheetName val="总表1"/>
      <sheetName val="标准支出 (2)"/>
      <sheetName val="2011年标准支出"/>
      <sheetName val="历年增长率"/>
      <sheetName val="困难程度系数 (2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第6行"/>
      <sheetName val="动态分析报表"/>
      <sheetName val="区划对应表"/>
      <sheetName val="中央"/>
      <sheetName val="P1012001"/>
      <sheetName val="C01-1"/>
      <sheetName val="Sheet1"/>
      <sheetName val="总表"/>
      <sheetName val="经费权重"/>
      <sheetName val="基础数据"/>
      <sheetName val="参数表"/>
      <sheetName val="国家"/>
      <sheetName val="分县数据"/>
      <sheetName val="1-1余额表"/>
      <sheetName val="2-11担保分级表"/>
      <sheetName val="2-7一般分级表"/>
      <sheetName val="2-1余额分级表"/>
      <sheetName val="2-5直接分级表"/>
      <sheetName val="2-9专项分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1 汇总表（下发数据内）"/>
      <sheetName val="02 项目统计表（下发数据内）"/>
      <sheetName val="01 汇总表（下发数据外）"/>
      <sheetName val="02 项目统计表（下发数据外）"/>
      <sheetName val="Sheet4"/>
      <sheetName val="基础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人民银行"/>
      <sheetName val="银监部门"/>
      <sheetName val="财政部门"/>
      <sheetName val="三方对账表"/>
      <sheetName val="三方对账表 (2)"/>
      <sheetName val="三方对账表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  <sheetName val="2007"/>
      <sheetName val="差异系数"/>
      <sheetName val="data"/>
      <sheetName val="C01-1"/>
      <sheetName val="1-4余额表"/>
      <sheetName val="人民银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差异系数"/>
      <sheetName val="data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"/>
      <sheetName val="表4"/>
      <sheetName val="表5"/>
      <sheetName val="表6"/>
      <sheetName val="Sheet1"/>
      <sheetName val="项目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 （打印版）"/>
      <sheetName val="表2 （市县打印版）"/>
      <sheetName val="表3（打印版）"/>
      <sheetName val="表4"/>
      <sheetName val="表5"/>
      <sheetName val="表6"/>
      <sheetName val="项目类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12.24"/>
    <col collapsed="false" customWidth="true" hidden="false" outlineLevel="0" max="4" min="4" style="0" width="9.39"/>
    <col collapsed="false" customWidth="true" hidden="false" outlineLevel="0" max="6" min="6" style="0" width="15.24"/>
    <col collapsed="false" customWidth="true" hidden="false" outlineLevel="0" max="7" min="7" style="0" width="25.23"/>
    <col collapsed="false" customWidth="true" hidden="false" outlineLevel="0" max="8" min="8" style="0" width="11.96"/>
    <col collapsed="false" customWidth="true" hidden="false" outlineLevel="0" max="10" min="10" style="0" width="14.23"/>
    <col collapsed="false" customWidth="true" hidden="false" outlineLevel="0" max="11" min="11" style="0" width="15.9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3"/>
      <c r="H3" s="3"/>
      <c r="I3" s="3"/>
      <c r="J3" s="3"/>
      <c r="K3" s="3"/>
    </row>
    <row r="4" customFormat="false" ht="36.75" hidden="false" customHeight="false" outlineLevel="0" collapsed="false">
      <c r="A4" s="3"/>
      <c r="B4" s="3" t="s">
        <v>5</v>
      </c>
      <c r="C4" s="3" t="s">
        <v>6</v>
      </c>
      <c r="D4" s="3" t="s">
        <v>7</v>
      </c>
      <c r="E4" s="3" t="s">
        <v>8</v>
      </c>
      <c r="F4" s="5" t="s">
        <v>9</v>
      </c>
      <c r="G4" s="3" t="s">
        <v>5</v>
      </c>
      <c r="H4" s="3" t="s">
        <v>6</v>
      </c>
      <c r="I4" s="3" t="s">
        <v>10</v>
      </c>
      <c r="J4" s="3" t="s">
        <v>11</v>
      </c>
      <c r="K4" s="5" t="s">
        <v>12</v>
      </c>
    </row>
    <row r="5" customFormat="false" ht="12.75" hidden="false" customHeight="false" outlineLevel="0" collapsed="false">
      <c r="A5" s="3" t="s">
        <v>13</v>
      </c>
      <c r="B5" s="3"/>
      <c r="C5" s="3"/>
      <c r="D5" s="3" t="n">
        <f aca="false">SUM(D6:D27)</f>
        <v>53.8771</v>
      </c>
      <c r="E5" s="3"/>
      <c r="F5" s="5"/>
      <c r="G5" s="3"/>
      <c r="H5" s="3"/>
      <c r="I5" s="3"/>
      <c r="J5" s="3" t="n">
        <f aca="false">SUM(J6:J27)</f>
        <v>53.8771</v>
      </c>
      <c r="K5" s="5"/>
    </row>
    <row r="6" customFormat="false" ht="48" hidden="false" customHeight="true" outlineLevel="0" collapsed="false">
      <c r="A6" s="6" t="n">
        <v>1</v>
      </c>
      <c r="B6" s="7" t="s">
        <v>14</v>
      </c>
      <c r="C6" s="5" t="s">
        <v>15</v>
      </c>
      <c r="D6" s="6" t="n">
        <f aca="false">SUM(J6:J12)</f>
        <v>2.9267</v>
      </c>
      <c r="E6" s="6" t="n">
        <v>3</v>
      </c>
      <c r="F6" s="8" t="s">
        <v>16</v>
      </c>
      <c r="G6" s="8" t="s">
        <v>17</v>
      </c>
      <c r="H6" s="8" t="n">
        <v>104561</v>
      </c>
      <c r="I6" s="9" t="n">
        <v>5</v>
      </c>
      <c r="J6" s="10" t="n">
        <v>0.07</v>
      </c>
      <c r="K6" s="11" t="n">
        <v>47206</v>
      </c>
    </row>
    <row r="7" customFormat="false" ht="48" hidden="false" customHeight="false" outlineLevel="0" collapsed="false">
      <c r="A7" s="6"/>
      <c r="B7" s="7"/>
      <c r="C7" s="7"/>
      <c r="D7" s="6"/>
      <c r="E7" s="6"/>
      <c r="F7" s="8" t="s">
        <v>18</v>
      </c>
      <c r="G7" s="8" t="s">
        <v>19</v>
      </c>
      <c r="H7" s="8" t="n">
        <v>104562</v>
      </c>
      <c r="I7" s="9" t="n">
        <v>3</v>
      </c>
      <c r="J7" s="10" t="n">
        <v>0.4551</v>
      </c>
      <c r="K7" s="11" t="n">
        <v>46110</v>
      </c>
    </row>
    <row r="8" customFormat="false" ht="48" hidden="false" customHeight="false" outlineLevel="0" collapsed="false">
      <c r="A8" s="6"/>
      <c r="B8" s="7"/>
      <c r="C8" s="7"/>
      <c r="D8" s="6"/>
      <c r="E8" s="6"/>
      <c r="F8" s="8" t="s">
        <v>20</v>
      </c>
      <c r="G8" s="8" t="s">
        <v>21</v>
      </c>
      <c r="H8" s="8" t="n">
        <v>104563</v>
      </c>
      <c r="I8" s="9" t="n">
        <v>2</v>
      </c>
      <c r="J8" s="10" t="n">
        <v>0.7</v>
      </c>
      <c r="K8" s="11" t="n">
        <v>45380</v>
      </c>
    </row>
    <row r="9" customFormat="false" ht="48" hidden="false" customHeight="false" outlineLevel="0" collapsed="false">
      <c r="A9" s="6"/>
      <c r="B9" s="7"/>
      <c r="C9" s="7"/>
      <c r="D9" s="6"/>
      <c r="E9" s="6"/>
      <c r="F9" s="8" t="s">
        <v>22</v>
      </c>
      <c r="G9" s="8" t="s">
        <v>23</v>
      </c>
      <c r="H9" s="8" t="n">
        <v>104769</v>
      </c>
      <c r="I9" s="12" t="n">
        <v>1.2</v>
      </c>
      <c r="J9" s="10" t="n">
        <v>0.3</v>
      </c>
      <c r="K9" s="11" t="n">
        <v>45671</v>
      </c>
    </row>
    <row r="10" customFormat="false" ht="48" hidden="false" customHeight="false" outlineLevel="0" collapsed="false">
      <c r="A10" s="6"/>
      <c r="B10" s="7"/>
      <c r="C10" s="7"/>
      <c r="D10" s="6"/>
      <c r="E10" s="6"/>
      <c r="F10" s="8" t="s">
        <v>24</v>
      </c>
      <c r="G10" s="8" t="s">
        <v>25</v>
      </c>
      <c r="H10" s="8" t="n">
        <v>104772</v>
      </c>
      <c r="I10" s="12" t="n">
        <v>3.05</v>
      </c>
      <c r="J10" s="10" t="n">
        <v>0.1</v>
      </c>
      <c r="K10" s="11" t="n">
        <v>49323</v>
      </c>
    </row>
    <row r="11" customFormat="false" ht="48" hidden="false" customHeight="false" outlineLevel="0" collapsed="false">
      <c r="A11" s="6"/>
      <c r="B11" s="7"/>
      <c r="C11" s="7"/>
      <c r="D11" s="6"/>
      <c r="E11" s="6"/>
      <c r="F11" s="8" t="s">
        <v>26</v>
      </c>
      <c r="G11" s="8" t="s">
        <v>27</v>
      </c>
      <c r="H11" s="8" t="n">
        <v>104827</v>
      </c>
      <c r="I11" s="12" t="n">
        <v>2.16</v>
      </c>
      <c r="J11" s="10" t="n">
        <v>0.324</v>
      </c>
      <c r="K11" s="11" t="n">
        <v>47622</v>
      </c>
    </row>
    <row r="12" customFormat="false" ht="48" hidden="false" customHeight="false" outlineLevel="0" collapsed="false">
      <c r="A12" s="6"/>
      <c r="B12" s="7"/>
      <c r="C12" s="7"/>
      <c r="D12" s="6"/>
      <c r="E12" s="6"/>
      <c r="F12" s="8" t="s">
        <v>28</v>
      </c>
      <c r="G12" s="8" t="s">
        <v>29</v>
      </c>
      <c r="H12" s="8" t="n">
        <v>104832</v>
      </c>
      <c r="I12" s="12" t="n">
        <v>7.52</v>
      </c>
      <c r="J12" s="10" t="n">
        <v>0.9776</v>
      </c>
      <c r="K12" s="11" t="n">
        <v>46526</v>
      </c>
    </row>
    <row r="13" customFormat="false" ht="48" hidden="false" customHeight="true" outlineLevel="0" collapsed="false">
      <c r="A13" s="6" t="n">
        <v>2</v>
      </c>
      <c r="B13" s="7" t="s">
        <v>30</v>
      </c>
      <c r="C13" s="5" t="s">
        <v>15</v>
      </c>
      <c r="D13" s="6" t="n">
        <f aca="false">SUM(J13:J23)</f>
        <v>19.6232</v>
      </c>
      <c r="E13" s="6" t="n">
        <v>5</v>
      </c>
      <c r="F13" s="8" t="s">
        <v>31</v>
      </c>
      <c r="G13" s="8" t="s">
        <v>32</v>
      </c>
      <c r="H13" s="8" t="n">
        <v>104564</v>
      </c>
      <c r="I13" s="12" t="n">
        <v>7.4</v>
      </c>
      <c r="J13" s="10" t="n">
        <v>1.85</v>
      </c>
      <c r="K13" s="11" t="n">
        <v>46110</v>
      </c>
    </row>
    <row r="14" customFormat="false" ht="48" hidden="false" customHeight="false" outlineLevel="0" collapsed="false">
      <c r="A14" s="6"/>
      <c r="B14" s="7"/>
      <c r="C14" s="7"/>
      <c r="D14" s="6"/>
      <c r="E14" s="6"/>
      <c r="F14" s="8" t="s">
        <v>33</v>
      </c>
      <c r="G14" s="8" t="s">
        <v>34</v>
      </c>
      <c r="H14" s="8" t="n">
        <v>104567</v>
      </c>
      <c r="I14" s="12" t="n">
        <v>1</v>
      </c>
      <c r="J14" s="10" t="n">
        <v>0.2</v>
      </c>
      <c r="K14" s="11" t="n">
        <v>46110</v>
      </c>
    </row>
    <row r="15" customFormat="false" ht="48" hidden="false" customHeight="false" outlineLevel="0" collapsed="false">
      <c r="A15" s="6"/>
      <c r="B15" s="7"/>
      <c r="C15" s="7"/>
      <c r="D15" s="6"/>
      <c r="E15" s="6"/>
      <c r="F15" s="8" t="s">
        <v>35</v>
      </c>
      <c r="G15" s="8" t="s">
        <v>36</v>
      </c>
      <c r="H15" s="8" t="n">
        <v>104639</v>
      </c>
      <c r="I15" s="12" t="n">
        <v>80</v>
      </c>
      <c r="J15" s="10" t="n">
        <v>8</v>
      </c>
      <c r="K15" s="11" t="n">
        <v>47287</v>
      </c>
    </row>
    <row r="16" customFormat="false" ht="48" hidden="false" customHeight="false" outlineLevel="0" collapsed="false">
      <c r="A16" s="6"/>
      <c r="B16" s="7"/>
      <c r="C16" s="7"/>
      <c r="D16" s="6"/>
      <c r="E16" s="6"/>
      <c r="F16" s="8" t="s">
        <v>37</v>
      </c>
      <c r="G16" s="8" t="s">
        <v>38</v>
      </c>
      <c r="H16" s="8" t="n">
        <v>1905238</v>
      </c>
      <c r="I16" s="12" t="n">
        <v>3</v>
      </c>
      <c r="J16" s="10" t="n">
        <v>1.0002</v>
      </c>
      <c r="K16" s="11" t="n">
        <v>45461</v>
      </c>
    </row>
    <row r="17" customFormat="false" ht="48" hidden="false" customHeight="false" outlineLevel="0" collapsed="false">
      <c r="A17" s="6"/>
      <c r="B17" s="7"/>
      <c r="C17" s="7"/>
      <c r="D17" s="6"/>
      <c r="E17" s="6"/>
      <c r="F17" s="8" t="s">
        <v>39</v>
      </c>
      <c r="G17" s="8" t="s">
        <v>40</v>
      </c>
      <c r="H17" s="8" t="n">
        <v>104767</v>
      </c>
      <c r="I17" s="12" t="n">
        <v>0.7</v>
      </c>
      <c r="J17" s="10" t="n">
        <v>0.175</v>
      </c>
      <c r="K17" s="11" t="n">
        <v>46401</v>
      </c>
    </row>
    <row r="18" customFormat="false" ht="48" hidden="false" customHeight="false" outlineLevel="0" collapsed="false">
      <c r="A18" s="6"/>
      <c r="B18" s="7"/>
      <c r="C18" s="7"/>
      <c r="D18" s="6"/>
      <c r="E18" s="6"/>
      <c r="F18" s="8" t="s">
        <v>41</v>
      </c>
      <c r="G18" s="8" t="s">
        <v>42</v>
      </c>
      <c r="H18" s="8" t="n">
        <v>104775</v>
      </c>
      <c r="I18" s="12" t="n">
        <v>20</v>
      </c>
      <c r="J18" s="10" t="n">
        <v>2</v>
      </c>
      <c r="K18" s="11" t="n">
        <v>47497</v>
      </c>
    </row>
    <row r="19" customFormat="false" ht="48" hidden="false" customHeight="false" outlineLevel="0" collapsed="false">
      <c r="A19" s="6"/>
      <c r="B19" s="7"/>
      <c r="C19" s="7"/>
      <c r="D19" s="6"/>
      <c r="E19" s="6"/>
      <c r="F19" s="8" t="s">
        <v>43</v>
      </c>
      <c r="G19" s="8" t="s">
        <v>44</v>
      </c>
      <c r="H19" s="8" t="n">
        <v>2005283</v>
      </c>
      <c r="I19" s="12" t="n">
        <v>3.3</v>
      </c>
      <c r="J19" s="10" t="n">
        <v>0.33</v>
      </c>
      <c r="K19" s="11" t="n">
        <v>47576</v>
      </c>
    </row>
    <row r="20" customFormat="false" ht="48" hidden="false" customHeight="false" outlineLevel="0" collapsed="false">
      <c r="A20" s="6"/>
      <c r="B20" s="7"/>
      <c r="C20" s="7"/>
      <c r="D20" s="6"/>
      <c r="E20" s="6"/>
      <c r="F20" s="8" t="s">
        <v>45</v>
      </c>
      <c r="G20" s="8" t="s">
        <v>46</v>
      </c>
      <c r="H20" s="8" t="n">
        <v>104824</v>
      </c>
      <c r="I20" s="12" t="n">
        <v>29.7</v>
      </c>
      <c r="J20" s="10" t="n">
        <v>2.97</v>
      </c>
      <c r="K20" s="11" t="n">
        <v>47622</v>
      </c>
    </row>
    <row r="21" customFormat="false" ht="48" hidden="false" customHeight="false" outlineLevel="0" collapsed="false">
      <c r="A21" s="6"/>
      <c r="B21" s="7"/>
      <c r="C21" s="7"/>
      <c r="D21" s="6"/>
      <c r="E21" s="6"/>
      <c r="F21" s="8" t="s">
        <v>47</v>
      </c>
      <c r="G21" s="8" t="s">
        <v>48</v>
      </c>
      <c r="H21" s="8" t="n">
        <v>104883</v>
      </c>
      <c r="I21" s="12" t="n">
        <v>10</v>
      </c>
      <c r="J21" s="10" t="n">
        <v>1</v>
      </c>
      <c r="K21" s="11" t="n">
        <v>47723</v>
      </c>
    </row>
    <row r="22" customFormat="false" ht="48" hidden="false" customHeight="false" outlineLevel="0" collapsed="false">
      <c r="A22" s="6"/>
      <c r="B22" s="7"/>
      <c r="C22" s="7"/>
      <c r="D22" s="6"/>
      <c r="E22" s="6"/>
      <c r="F22" s="8" t="s">
        <v>49</v>
      </c>
      <c r="G22" s="8" t="s">
        <v>50</v>
      </c>
      <c r="H22" s="8" t="n">
        <v>104885</v>
      </c>
      <c r="I22" s="12" t="n">
        <v>16.98</v>
      </c>
      <c r="J22" s="10" t="n">
        <v>1.698</v>
      </c>
      <c r="K22" s="11" t="n">
        <v>47723</v>
      </c>
    </row>
    <row r="23" customFormat="false" ht="48" hidden="false" customHeight="false" outlineLevel="0" collapsed="false">
      <c r="A23" s="6"/>
      <c r="B23" s="7"/>
      <c r="C23" s="7"/>
      <c r="D23" s="6"/>
      <c r="E23" s="6"/>
      <c r="F23" s="8" t="s">
        <v>51</v>
      </c>
      <c r="G23" s="8" t="s">
        <v>52</v>
      </c>
      <c r="H23" s="8" t="n">
        <v>198033</v>
      </c>
      <c r="I23" s="12" t="n">
        <v>4</v>
      </c>
      <c r="J23" s="10" t="n">
        <v>0.4</v>
      </c>
      <c r="K23" s="11" t="n">
        <v>47997</v>
      </c>
    </row>
    <row r="24" customFormat="false" ht="36" hidden="false" customHeight="true" outlineLevel="0" collapsed="false">
      <c r="A24" s="6" t="n">
        <v>3</v>
      </c>
      <c r="B24" s="7" t="s">
        <v>53</v>
      </c>
      <c r="C24" s="5" t="s">
        <v>15</v>
      </c>
      <c r="D24" s="6" t="n">
        <f aca="false">SUM(J24:J26)</f>
        <v>11.3272</v>
      </c>
      <c r="E24" s="6" t="n">
        <v>7</v>
      </c>
      <c r="F24" s="8" t="s">
        <v>54</v>
      </c>
      <c r="G24" s="8" t="s">
        <v>55</v>
      </c>
      <c r="H24" s="8" t="n">
        <v>1805303</v>
      </c>
      <c r="I24" s="12" t="n">
        <v>1</v>
      </c>
      <c r="J24" s="10" t="n">
        <v>0.125</v>
      </c>
      <c r="K24" s="11" t="n">
        <v>47024</v>
      </c>
    </row>
    <row r="25" customFormat="false" ht="48" hidden="false" customHeight="false" outlineLevel="0" collapsed="false">
      <c r="A25" s="6"/>
      <c r="B25" s="7"/>
      <c r="C25" s="7"/>
      <c r="D25" s="6"/>
      <c r="E25" s="6"/>
      <c r="F25" s="8" t="s">
        <v>56</v>
      </c>
      <c r="G25" s="8" t="s">
        <v>57</v>
      </c>
      <c r="H25" s="8" t="n">
        <v>104570</v>
      </c>
      <c r="I25" s="12" t="n">
        <v>27</v>
      </c>
      <c r="J25" s="10" t="n">
        <v>3.2022</v>
      </c>
      <c r="K25" s="11" t="n">
        <v>46110</v>
      </c>
    </row>
    <row r="26" customFormat="false" ht="48" hidden="false" customHeight="false" outlineLevel="0" collapsed="false">
      <c r="A26" s="6"/>
      <c r="B26" s="7"/>
      <c r="C26" s="7"/>
      <c r="D26" s="6"/>
      <c r="E26" s="6"/>
      <c r="F26" s="8" t="s">
        <v>58</v>
      </c>
      <c r="G26" s="8" t="s">
        <v>59</v>
      </c>
      <c r="H26" s="8" t="n">
        <v>104640</v>
      </c>
      <c r="I26" s="12" t="n">
        <v>64</v>
      </c>
      <c r="J26" s="10" t="n">
        <v>8</v>
      </c>
      <c r="K26" s="11" t="n">
        <v>47287</v>
      </c>
    </row>
    <row r="27" customFormat="false" ht="48" hidden="false" customHeight="false" outlineLevel="0" collapsed="false">
      <c r="A27" s="6" t="n">
        <v>4</v>
      </c>
      <c r="B27" s="7" t="s">
        <v>60</v>
      </c>
      <c r="C27" s="5" t="s">
        <v>15</v>
      </c>
      <c r="D27" s="6" t="n">
        <v>20</v>
      </c>
      <c r="E27" s="6" t="n">
        <v>10</v>
      </c>
      <c r="F27" s="8" t="s">
        <v>61</v>
      </c>
      <c r="G27" s="8" t="s">
        <v>62</v>
      </c>
      <c r="H27" s="8" t="n">
        <v>1705608</v>
      </c>
      <c r="I27" s="12" t="n">
        <v>20</v>
      </c>
      <c r="J27" s="10" t="n">
        <v>20</v>
      </c>
      <c r="K27" s="11" t="n">
        <v>44907</v>
      </c>
    </row>
    <row r="28" customFormat="false" ht="12.75" hidden="false" customHeight="false" outlineLevel="0" collapsed="false">
      <c r="A28" s="13" t="s">
        <v>63</v>
      </c>
    </row>
  </sheetData>
  <mergeCells count="20">
    <mergeCell ref="A1:K1"/>
    <mergeCell ref="A2:K2"/>
    <mergeCell ref="A3:A4"/>
    <mergeCell ref="B3:E3"/>
    <mergeCell ref="F3:K3"/>
    <mergeCell ref="A6:A12"/>
    <mergeCell ref="B6:B12"/>
    <mergeCell ref="C6:C12"/>
    <mergeCell ref="D6:D12"/>
    <mergeCell ref="E6:E12"/>
    <mergeCell ref="A13:A23"/>
    <mergeCell ref="B13:B23"/>
    <mergeCell ref="C13:C23"/>
    <mergeCell ref="D13:D23"/>
    <mergeCell ref="E13:E23"/>
    <mergeCell ref="A24:A26"/>
    <mergeCell ref="B24:B26"/>
    <mergeCell ref="C24:C26"/>
    <mergeCell ref="D24:D26"/>
    <mergeCell ref="E24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0T00:27:39Z</dcterms:created>
  <dc:creator>lishuyan</dc:creator>
  <dc:description/>
  <dc:language>en-US</dc:language>
  <cp:lastModifiedBy>汪竞远</cp:lastModifiedBy>
  <dcterms:modified xsi:type="dcterms:W3CDTF">2024-11-11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6B82D0013440A874DEE2B8D755476_13</vt:lpwstr>
  </property>
  <property fmtid="{D5CDD505-2E9C-101B-9397-08002B2CF9AE}" pid="3" name="KSOProductBuildVer">
    <vt:lpwstr>2052-12.1.0.17857</vt:lpwstr>
  </property>
</Properties>
</file>