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新增地方政府债券发行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5月新增地方政府债券发行计划表!$4:$5</definedName>
    <definedName function="false" hidden="true" localSheetId="0" name="_xlnm._FilterDatabase" vbProcedure="false">5月新增地方政府债券发行计划表!$A$5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4">
  <si>
    <r>
      <rPr>
        <b val="true"/>
        <sz val="20"/>
        <rFont val="Noto Sans"/>
        <family val="2"/>
      </rPr>
      <t xml:space="preserve">深圳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新增地方政府债券发行计划表</t>
    </r>
  </si>
  <si>
    <t xml:space="preserve">单位：亿元</t>
  </si>
  <si>
    <t xml:space="preserve">序号</t>
  </si>
  <si>
    <t xml:space="preserve">债券名称</t>
  </si>
  <si>
    <t xml:space="preserve">债券基本信息</t>
  </si>
  <si>
    <t xml:space="preserve">债券项目信息</t>
  </si>
  <si>
    <t xml:space="preserve">债券规模（亿元）</t>
  </si>
  <si>
    <t xml:space="preserve">评级报告出具</t>
  </si>
  <si>
    <t xml:space="preserve">评级公司</t>
  </si>
  <si>
    <t xml:space="preserve">债券类别</t>
  </si>
  <si>
    <t xml:space="preserve">债券期限</t>
  </si>
  <si>
    <t xml:space="preserve">计划发行时间</t>
  </si>
  <si>
    <t xml:space="preserve">债券用途</t>
  </si>
  <si>
    <t xml:space="preserve">项目名称</t>
  </si>
  <si>
    <t xml:space="preserve">所属领域</t>
  </si>
  <si>
    <t xml:space="preserve">主管部门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本级）粤港澳大湾区交通基础设施专项债券（一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二十七期）</t>
    </r>
  </si>
  <si>
    <t xml:space="preserve">专项债券</t>
  </si>
  <si>
    <t xml:space="preserve">深茂铁路深圳段工程</t>
  </si>
  <si>
    <t xml:space="preserve">粤港澳大湾区建设</t>
  </si>
  <si>
    <t xml:space="preserve">市轨道办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本级）公立医院专项债券（一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二十八期）</t>
    </r>
  </si>
  <si>
    <t xml:space="preserve">市管医院医疗设备购置项目</t>
  </si>
  <si>
    <t xml:space="preserve">卫生健康</t>
  </si>
  <si>
    <t xml:space="preserve">市卫健委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本级）粤港澳大湾区市政和产业园区专项债券（一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二十九期）</t>
    </r>
  </si>
  <si>
    <t xml:space="preserve">深港科技创新合作区深方园区首批项目</t>
  </si>
  <si>
    <t xml:space="preserve">深港科技创新合作区领导小组办公室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宝安区）水污染治理专项债券（三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三十期）</t>
    </r>
  </si>
  <si>
    <t xml:space="preserve">宝安区水污染治理项目</t>
  </si>
  <si>
    <t xml:space="preserve">城镇污水垃圾处理</t>
  </si>
  <si>
    <t xml:space="preserve">宝安区水务局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宝安区）社会事业专项债券（一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三十一期）</t>
    </r>
  </si>
  <si>
    <t xml:space="preserve">宝安区养老院建设工程项目</t>
  </si>
  <si>
    <t xml:space="preserve">养老</t>
  </si>
  <si>
    <t xml:space="preserve">宝安区民政局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宝安区）能源专项债券（一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三十二期）</t>
    </r>
  </si>
  <si>
    <t xml:space="preserve">“双宜小村”建设工程城中村管道天然气入户（楼栋管）工程</t>
  </si>
  <si>
    <t xml:space="preserve">天然气管网和储气设施</t>
  </si>
  <si>
    <t xml:space="preserve">宝安区住建局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福田区）城镇老旧小区改造专项债券（一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三十三期）</t>
    </r>
  </si>
  <si>
    <t xml:space="preserve">城中村管道燃气及环境综合整治工程、城中村电力设施综合整治工程</t>
  </si>
  <si>
    <t xml:space="preserve">城镇老旧小区改造</t>
  </si>
  <si>
    <t xml:space="preserve">福田区住建局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福田区）水污染治理专项债券（二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三十四期）</t>
    </r>
  </si>
  <si>
    <t xml:space="preserve">城中村雨污分流工程、福田区治水提质工程</t>
  </si>
  <si>
    <t xml:space="preserve">福田区水务局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福田区）公立医院专项债券（二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三十五期）</t>
    </r>
  </si>
  <si>
    <t xml:space="preserve">福田区老人康复护理院装修工程项目、福田区属医院建设工程</t>
  </si>
  <si>
    <t xml:space="preserve">福田区卫健局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福田区）学前教育专项债券（二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三十六期）</t>
    </r>
  </si>
  <si>
    <t xml:space="preserve">福田区新建公办幼儿园工程、福田区幼儿园建设工程</t>
  </si>
  <si>
    <t xml:space="preserve">教育</t>
  </si>
  <si>
    <t xml:space="preserve">福田区教育局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福田区）社会事业专项债券（一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三十七期）</t>
    </r>
  </si>
  <si>
    <t xml:space="preserve">福田区群众文化中心项目</t>
  </si>
  <si>
    <t xml:space="preserve">文化旅游</t>
  </si>
  <si>
    <t xml:space="preserve">福田区文化广电旅游体育局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福田区）市政和产业园区基础设施专项债券（二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三十八期）</t>
    </r>
  </si>
  <si>
    <t xml:space="preserve">福田中央商务区园区基础设施工程、景富公园及地下停车场项目、深港科技创新合作区基础设施提升工程</t>
  </si>
  <si>
    <t xml:space="preserve">产业园区基础设施</t>
  </si>
  <si>
    <t xml:space="preserve">福田区建工署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南山区）水污染治理专项债券（二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三十九期）</t>
    </r>
  </si>
  <si>
    <t xml:space="preserve">白芒河流域水环境综合治理、大磡河流域水环境综合治理</t>
  </si>
  <si>
    <t xml:space="preserve">南山区水务局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南山区）公立医院专项债券（二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四十期）</t>
    </r>
  </si>
  <si>
    <t xml:space="preserve">南山医院改扩建</t>
  </si>
  <si>
    <t xml:space="preserve">南山区工务署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南山区）社会事业专项债券（一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四十一期）</t>
    </r>
  </si>
  <si>
    <t xml:space="preserve">大沙河文体中心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南山区）社会事业专项债券（二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四十二期）</t>
    </r>
  </si>
  <si>
    <t xml:space="preserve">南头古城特色文化街区建设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龙岗区）公立医院专项债券（二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四十三期）</t>
    </r>
  </si>
  <si>
    <t xml:space="preserve">龙岗中心医院外科综合楼工程、龙岗区中医院医疗综合大楼项目等</t>
  </si>
  <si>
    <t xml:space="preserve">龙岗区建筑工务署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坪山区）市政和产业园区基础设施专项债券（一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四十四期）</t>
    </r>
  </si>
  <si>
    <t xml:space="preserve">金辉路综合管廊建设工程</t>
  </si>
  <si>
    <t xml:space="preserve">供气</t>
  </si>
  <si>
    <t xml:space="preserve">坪山区交通轨道管理中心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盐田区）公立医院专项债券（二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四十五期）</t>
    </r>
  </si>
  <si>
    <t xml:space="preserve">盐田区人民医院医疗综合楼建设工程</t>
  </si>
  <si>
    <t xml:space="preserve">盐田区建筑工程事务署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罗湖区）社会事业专项债券（一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四十六期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粤海体育休闲公园新建工程；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一馆一中心”项目；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一馆一中心”过渡场地装修改造工程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罗湖区文化艺术馆新建工程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粤海体育休闲公园（二期）新建工程。</t>
    </r>
  </si>
  <si>
    <t xml:space="preserve">罗湖区文化广电旅游体育局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罗湖区）市政和产业园区基础设施专项债券（一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四十七期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清水河一路工程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清水河五路南延段建设工作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油气路、清宝路新建工程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笋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水河片区交通市政工程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地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线清水河站连接通道及出站口建设项目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清水河金湖路西北段道路功能提升工程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田西北路、梨香路、笋西路、梨西二路市政工程。</t>
    </r>
  </si>
  <si>
    <t xml:space="preserve">罗湖区工务署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光明区）市政和产业园区基础设施专项债券（一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四十八期）</t>
    </r>
  </si>
  <si>
    <t xml:space="preserve">光明区产业园区配套基础设施项目（一期）</t>
  </si>
  <si>
    <t xml:space="preserve">光明区国资局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光明区）市政和产业园区基础设施专项债券（二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四十九期）</t>
    </r>
  </si>
  <si>
    <t xml:space="preserve">光明区智慧城市建设项目（一期）</t>
  </si>
  <si>
    <t xml:space="preserve">光明区政务服务数据管理局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光明区）水污染治理专项债券（三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五十期）</t>
    </r>
  </si>
  <si>
    <t xml:space="preserve">光明区水污染治理项目</t>
  </si>
  <si>
    <t xml:space="preserve">光明区水务局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龙华区）综合停车场专项债券（二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五十一期）</t>
    </r>
  </si>
  <si>
    <t xml:space="preserve">龙塘停车场综合体等停车场综合体工程</t>
  </si>
  <si>
    <t xml:space="preserve">城市停车场</t>
  </si>
  <si>
    <t xml:space="preserve">龙华区建筑工务署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龙华区）水污染治理专项债券（三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五十二期）</t>
    </r>
  </si>
  <si>
    <t xml:space="preserve">龙华区正本清源查漏补缺等水污染治理工程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龙华区）公立医院专项债券（二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五十三期）</t>
    </r>
  </si>
  <si>
    <t xml:space="preserve">龙华区综合医院等医疗卫生类项目</t>
  </si>
  <si>
    <t xml:space="preserve">龙华区建筑工务署
龙华区卫生健康局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龙华区）社会事业专项债券（一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五十四期）</t>
    </r>
  </si>
  <si>
    <t xml:space="preserve">观澜版画原创产业基地一期改造提升工程</t>
  </si>
  <si>
    <t xml:space="preserve">龙华区文化广电旅游体育局
龙华区建筑工务署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龙华区）社会事业专项债券（二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五十五期）</t>
    </r>
  </si>
  <si>
    <t xml:space="preserve">龙华文体中心等文体设施类项目</t>
  </si>
  <si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深圳市（龙华区）城镇老旧小区改造专项债券（一期）</t>
    </r>
    <r>
      <rPr>
        <sz val="12"/>
        <color rgb="FF000000"/>
        <rFont val="华文仿宋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深圳市政府专项债券（五十六期）</t>
    </r>
  </si>
  <si>
    <t xml:space="preserve">观湖城中村综合整治建设项目、福城城中村综合整治建设项目</t>
  </si>
  <si>
    <t xml:space="preserve">注：发行时间、项目、规模可能因实际情况发生变化，如变化本单位将及时更新。以最终信息披露文件为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);[RED]\(0.000\)"/>
    <numFmt numFmtId="167" formatCode="[$-409]m/d/yyyy"/>
    <numFmt numFmtId="168" formatCode="[$-F800]dddd&quot;, &quot;mmmm\ dd&quot;, &quot;yyyy"/>
    <numFmt numFmtId="169" formatCode="0_);[RED]\(0\)"/>
    <numFmt numFmtId="170" formatCode="_ * #,##0.00_ ;_ * \-#,##0.0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5" xfId="20"/>
    <cellStyle name="常规 2 2 9" xfId="21"/>
    <cellStyle name="常规 2 2 9 2" xfId="22"/>
    <cellStyle name="常规 3" xfId="23"/>
    <cellStyle name="常规 3 2" xfId="24"/>
    <cellStyle name="常规 62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40.25"/>
    <col collapsed="false" customWidth="true" hidden="false" outlineLevel="0" max="3" min="3" style="1" width="13.62"/>
    <col collapsed="false" customWidth="true" hidden="true" outlineLevel="0" max="4" min="4" style="1" width="19.87"/>
    <col collapsed="false" customWidth="true" hidden="true" outlineLevel="0" max="5" min="5" style="1" width="22.74"/>
    <col collapsed="false" customWidth="true" hidden="false" outlineLevel="0" max="6" min="6" style="1" width="13.62"/>
    <col collapsed="false" customWidth="true" hidden="false" outlineLevel="0" max="7" min="7" style="3" width="13.62"/>
    <col collapsed="false" customWidth="true" hidden="false" outlineLevel="0" max="8" min="8" style="3" width="17.36"/>
    <col collapsed="false" customWidth="true" hidden="true" outlineLevel="0" max="9" min="9" style="4" width="40.36"/>
    <col collapsed="false" customWidth="true" hidden="true" outlineLevel="0" max="10" min="10" style="4" width="17.36"/>
    <col collapsed="false" customWidth="true" hidden="false" outlineLevel="0" max="11" min="11" style="2" width="52.25"/>
    <col collapsed="false" customWidth="true" hidden="false" outlineLevel="0" max="12" min="12" style="1" width="31.62"/>
    <col collapsed="false" customWidth="true" hidden="false" outlineLevel="0" max="13" min="13" style="1" width="29.25"/>
    <col collapsed="false" customWidth="false" hidden="false" outlineLevel="0" max="257" min="14" style="4" width="8.99"/>
  </cols>
  <sheetData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8"/>
      <c r="E3" s="8"/>
      <c r="F3" s="8"/>
      <c r="G3" s="9"/>
      <c r="H3" s="9"/>
      <c r="I3" s="10"/>
      <c r="J3" s="10"/>
      <c r="K3" s="7"/>
      <c r="L3" s="8"/>
      <c r="M3" s="11" t="s">
        <v>1</v>
      </c>
    </row>
    <row r="4" customFormat="false" ht="18.75" hidden="false" customHeight="true" outlineLevel="0" collapsed="false">
      <c r="A4" s="12" t="s">
        <v>2</v>
      </c>
      <c r="B4" s="12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2" t="s">
        <v>5</v>
      </c>
      <c r="L4" s="12"/>
      <c r="M4" s="12"/>
    </row>
    <row r="5" s="1" customFormat="true" ht="37.5" hidden="false" customHeight="false" outlineLevel="0" collapsed="false">
      <c r="A5" s="12"/>
      <c r="B5" s="12"/>
      <c r="C5" s="12" t="s">
        <v>6</v>
      </c>
      <c r="D5" s="12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2" t="s">
        <v>12</v>
      </c>
      <c r="J5" s="12" t="s">
        <v>11</v>
      </c>
      <c r="K5" s="12" t="s">
        <v>13</v>
      </c>
      <c r="L5" s="12" t="s">
        <v>14</v>
      </c>
      <c r="M5" s="12" t="s">
        <v>15</v>
      </c>
    </row>
    <row r="6" customFormat="false" ht="51.75" hidden="false" customHeight="false" outlineLevel="0" collapsed="false">
      <c r="A6" s="14" t="n">
        <v>1</v>
      </c>
      <c r="B6" s="15" t="s">
        <v>16</v>
      </c>
      <c r="C6" s="16" t="n">
        <v>10</v>
      </c>
      <c r="D6" s="17" t="s">
        <v>17</v>
      </c>
      <c r="E6" s="18"/>
      <c r="F6" s="17" t="s">
        <v>17</v>
      </c>
      <c r="G6" s="19" t="n">
        <v>30</v>
      </c>
      <c r="H6" s="20" t="n">
        <v>43969</v>
      </c>
      <c r="I6" s="21"/>
      <c r="J6" s="22"/>
      <c r="K6" s="23" t="s">
        <v>18</v>
      </c>
      <c r="L6" s="23" t="s">
        <v>19</v>
      </c>
      <c r="M6" s="24" t="s">
        <v>20</v>
      </c>
    </row>
    <row r="7" customFormat="false" ht="51.75" hidden="false" customHeight="false" outlineLevel="0" collapsed="false">
      <c r="A7" s="14" t="n">
        <v>2</v>
      </c>
      <c r="B7" s="15" t="s">
        <v>21</v>
      </c>
      <c r="C7" s="16" t="n">
        <v>12.3</v>
      </c>
      <c r="D7" s="17" t="s">
        <v>17</v>
      </c>
      <c r="E7" s="18"/>
      <c r="F7" s="17" t="s">
        <v>17</v>
      </c>
      <c r="G7" s="25" t="n">
        <v>10</v>
      </c>
      <c r="H7" s="20" t="n">
        <v>43969</v>
      </c>
      <c r="I7" s="21"/>
      <c r="J7" s="22"/>
      <c r="K7" s="23" t="s">
        <v>22</v>
      </c>
      <c r="L7" s="23" t="s">
        <v>23</v>
      </c>
      <c r="M7" s="24" t="s">
        <v>24</v>
      </c>
    </row>
    <row r="8" customFormat="false" ht="51.75" hidden="false" customHeight="false" outlineLevel="0" collapsed="false">
      <c r="A8" s="14" t="n">
        <v>3</v>
      </c>
      <c r="B8" s="15" t="s">
        <v>25</v>
      </c>
      <c r="C8" s="16" t="n">
        <v>1.5</v>
      </c>
      <c r="D8" s="17" t="s">
        <v>17</v>
      </c>
      <c r="E8" s="18"/>
      <c r="F8" s="17" t="s">
        <v>17</v>
      </c>
      <c r="G8" s="25" t="n">
        <v>15</v>
      </c>
      <c r="H8" s="20" t="n">
        <v>43969</v>
      </c>
      <c r="I8" s="21"/>
      <c r="J8" s="22"/>
      <c r="K8" s="23" t="s">
        <v>26</v>
      </c>
      <c r="L8" s="23" t="s">
        <v>19</v>
      </c>
      <c r="M8" s="24" t="s">
        <v>27</v>
      </c>
    </row>
    <row r="9" customFormat="false" ht="51.75" hidden="false" customHeight="false" outlineLevel="0" collapsed="false">
      <c r="A9" s="14" t="n">
        <v>4</v>
      </c>
      <c r="B9" s="15" t="s">
        <v>28</v>
      </c>
      <c r="C9" s="17" t="n">
        <v>29.7</v>
      </c>
      <c r="D9" s="17" t="s">
        <v>17</v>
      </c>
      <c r="E9" s="18"/>
      <c r="F9" s="17" t="s">
        <v>17</v>
      </c>
      <c r="G9" s="26" t="n">
        <v>10</v>
      </c>
      <c r="H9" s="20" t="n">
        <v>43969</v>
      </c>
      <c r="I9" s="21"/>
      <c r="J9" s="22"/>
      <c r="K9" s="23" t="s">
        <v>29</v>
      </c>
      <c r="L9" s="27" t="s">
        <v>30</v>
      </c>
      <c r="M9" s="23" t="s">
        <v>31</v>
      </c>
    </row>
    <row r="10" customFormat="false" ht="51.75" hidden="false" customHeight="false" outlineLevel="0" collapsed="false">
      <c r="A10" s="14" t="n">
        <v>5</v>
      </c>
      <c r="B10" s="28" t="s">
        <v>32</v>
      </c>
      <c r="C10" s="17" t="n">
        <v>0.7</v>
      </c>
      <c r="D10" s="17" t="s">
        <v>17</v>
      </c>
      <c r="E10" s="18"/>
      <c r="F10" s="17" t="s">
        <v>17</v>
      </c>
      <c r="G10" s="26" t="n">
        <v>15</v>
      </c>
      <c r="H10" s="20" t="n">
        <v>43969</v>
      </c>
      <c r="I10" s="21"/>
      <c r="J10" s="22"/>
      <c r="K10" s="23" t="s">
        <v>33</v>
      </c>
      <c r="L10" s="23" t="s">
        <v>34</v>
      </c>
      <c r="M10" s="23" t="s">
        <v>35</v>
      </c>
    </row>
    <row r="11" customFormat="false" ht="51.75" hidden="false" customHeight="false" outlineLevel="0" collapsed="false">
      <c r="A11" s="14" t="n">
        <v>6</v>
      </c>
      <c r="B11" s="15" t="s">
        <v>36</v>
      </c>
      <c r="C11" s="17" t="n">
        <v>5.2</v>
      </c>
      <c r="D11" s="17" t="s">
        <v>17</v>
      </c>
      <c r="E11" s="18"/>
      <c r="F11" s="17" t="s">
        <v>17</v>
      </c>
      <c r="G11" s="26" t="n">
        <v>10</v>
      </c>
      <c r="H11" s="20" t="n">
        <v>43969</v>
      </c>
      <c r="I11" s="21"/>
      <c r="J11" s="22"/>
      <c r="K11" s="23" t="s">
        <v>37</v>
      </c>
      <c r="L11" s="23" t="s">
        <v>38</v>
      </c>
      <c r="M11" s="23" t="s">
        <v>39</v>
      </c>
    </row>
    <row r="12" customFormat="false" ht="51.75" hidden="false" customHeight="false" outlineLevel="0" collapsed="false">
      <c r="A12" s="14" t="n">
        <v>7</v>
      </c>
      <c r="B12" s="15" t="s">
        <v>40</v>
      </c>
      <c r="C12" s="16" t="n">
        <v>2.16</v>
      </c>
      <c r="D12" s="17" t="s">
        <v>17</v>
      </c>
      <c r="E12" s="18"/>
      <c r="F12" s="17" t="s">
        <v>17</v>
      </c>
      <c r="G12" s="26" t="n">
        <v>10</v>
      </c>
      <c r="H12" s="20" t="n">
        <v>43969</v>
      </c>
      <c r="I12" s="21"/>
      <c r="J12" s="22"/>
      <c r="K12" s="23" t="s">
        <v>41</v>
      </c>
      <c r="L12" s="23" t="s">
        <v>42</v>
      </c>
      <c r="M12" s="23" t="s">
        <v>43</v>
      </c>
    </row>
    <row r="13" s="31" customFormat="true" ht="51.75" hidden="false" customHeight="false" outlineLevel="0" collapsed="false">
      <c r="A13" s="14" t="n">
        <v>8</v>
      </c>
      <c r="B13" s="15" t="s">
        <v>44</v>
      </c>
      <c r="C13" s="16" t="n">
        <v>6.76</v>
      </c>
      <c r="D13" s="17" t="s">
        <v>17</v>
      </c>
      <c r="E13" s="18"/>
      <c r="F13" s="17" t="s">
        <v>17</v>
      </c>
      <c r="G13" s="26" t="n">
        <v>10</v>
      </c>
      <c r="H13" s="20" t="n">
        <v>43969</v>
      </c>
      <c r="I13" s="29"/>
      <c r="J13" s="30"/>
      <c r="K13" s="23" t="s">
        <v>45</v>
      </c>
      <c r="L13" s="27" t="s">
        <v>30</v>
      </c>
      <c r="M13" s="23" t="s">
        <v>46</v>
      </c>
    </row>
    <row r="14" customFormat="false" ht="51.75" hidden="false" customHeight="false" outlineLevel="0" collapsed="false">
      <c r="A14" s="14" t="n">
        <v>9</v>
      </c>
      <c r="B14" s="15" t="s">
        <v>47</v>
      </c>
      <c r="C14" s="16" t="n">
        <v>1.43</v>
      </c>
      <c r="D14" s="17" t="s">
        <v>17</v>
      </c>
      <c r="E14" s="18"/>
      <c r="F14" s="17" t="s">
        <v>17</v>
      </c>
      <c r="G14" s="26" t="n">
        <v>20</v>
      </c>
      <c r="H14" s="20" t="n">
        <v>43969</v>
      </c>
      <c r="I14" s="29"/>
      <c r="J14" s="22"/>
      <c r="K14" s="23" t="s">
        <v>48</v>
      </c>
      <c r="L14" s="27" t="s">
        <v>23</v>
      </c>
      <c r="M14" s="23" t="s">
        <v>49</v>
      </c>
    </row>
    <row r="15" s="31" customFormat="true" ht="51.75" hidden="false" customHeight="false" outlineLevel="0" collapsed="false">
      <c r="A15" s="14" t="n">
        <v>10</v>
      </c>
      <c r="B15" s="15" t="s">
        <v>50</v>
      </c>
      <c r="C15" s="16" t="n">
        <v>1.43</v>
      </c>
      <c r="D15" s="17" t="s">
        <v>17</v>
      </c>
      <c r="E15" s="18"/>
      <c r="F15" s="17" t="s">
        <v>17</v>
      </c>
      <c r="G15" s="32" t="n">
        <v>20</v>
      </c>
      <c r="H15" s="20" t="n">
        <v>43969</v>
      </c>
      <c r="I15" s="29"/>
      <c r="J15" s="30"/>
      <c r="K15" s="23" t="s">
        <v>51</v>
      </c>
      <c r="L15" s="27" t="s">
        <v>52</v>
      </c>
      <c r="M15" s="23" t="s">
        <v>53</v>
      </c>
    </row>
    <row r="16" s="31" customFormat="true" ht="51.75" hidden="false" customHeight="false" outlineLevel="0" collapsed="false">
      <c r="A16" s="14" t="n">
        <v>11</v>
      </c>
      <c r="B16" s="28" t="s">
        <v>54</v>
      </c>
      <c r="C16" s="16" t="n">
        <v>1</v>
      </c>
      <c r="D16" s="17" t="s">
        <v>17</v>
      </c>
      <c r="E16" s="18"/>
      <c r="F16" s="17" t="s">
        <v>17</v>
      </c>
      <c r="G16" s="32" t="n">
        <v>20</v>
      </c>
      <c r="H16" s="20" t="n">
        <v>43969</v>
      </c>
      <c r="I16" s="29"/>
      <c r="J16" s="30"/>
      <c r="K16" s="23" t="s">
        <v>55</v>
      </c>
      <c r="L16" s="27" t="s">
        <v>56</v>
      </c>
      <c r="M16" s="23" t="s">
        <v>57</v>
      </c>
    </row>
    <row r="17" s="31" customFormat="true" ht="51.75" hidden="false" customHeight="false" outlineLevel="0" collapsed="false">
      <c r="A17" s="14" t="n">
        <v>12</v>
      </c>
      <c r="B17" s="28" t="s">
        <v>58</v>
      </c>
      <c r="C17" s="16" t="n">
        <v>7.52</v>
      </c>
      <c r="D17" s="17" t="s">
        <v>17</v>
      </c>
      <c r="E17" s="18"/>
      <c r="F17" s="17" t="s">
        <v>17</v>
      </c>
      <c r="G17" s="32" t="n">
        <v>7</v>
      </c>
      <c r="H17" s="20" t="n">
        <v>43969</v>
      </c>
      <c r="I17" s="29"/>
      <c r="J17" s="30"/>
      <c r="K17" s="23" t="s">
        <v>59</v>
      </c>
      <c r="L17" s="27" t="s">
        <v>60</v>
      </c>
      <c r="M17" s="23" t="s">
        <v>61</v>
      </c>
    </row>
    <row r="18" customFormat="false" ht="51.75" hidden="false" customHeight="false" outlineLevel="0" collapsed="false">
      <c r="A18" s="14" t="n">
        <v>13</v>
      </c>
      <c r="B18" s="15" t="s">
        <v>62</v>
      </c>
      <c r="C18" s="33" t="n">
        <v>1.6</v>
      </c>
      <c r="D18" s="17" t="s">
        <v>17</v>
      </c>
      <c r="E18" s="18"/>
      <c r="F18" s="17" t="s">
        <v>17</v>
      </c>
      <c r="G18" s="32" t="n">
        <v>7</v>
      </c>
      <c r="H18" s="20" t="n">
        <v>43969</v>
      </c>
      <c r="I18" s="29"/>
      <c r="J18" s="22"/>
      <c r="K18" s="23" t="s">
        <v>63</v>
      </c>
      <c r="L18" s="27" t="s">
        <v>30</v>
      </c>
      <c r="M18" s="23" t="s">
        <v>64</v>
      </c>
    </row>
    <row r="19" customFormat="false" ht="51.75" hidden="false" customHeight="false" outlineLevel="0" collapsed="false">
      <c r="A19" s="14" t="n">
        <v>14</v>
      </c>
      <c r="B19" s="15" t="s">
        <v>65</v>
      </c>
      <c r="C19" s="33" t="n">
        <v>5.9</v>
      </c>
      <c r="D19" s="17" t="s">
        <v>17</v>
      </c>
      <c r="E19" s="18"/>
      <c r="F19" s="17" t="s">
        <v>17</v>
      </c>
      <c r="G19" s="34" t="n">
        <v>15</v>
      </c>
      <c r="H19" s="20" t="n">
        <v>43969</v>
      </c>
      <c r="I19" s="29"/>
      <c r="J19" s="22"/>
      <c r="K19" s="23" t="s">
        <v>66</v>
      </c>
      <c r="L19" s="27" t="s">
        <v>23</v>
      </c>
      <c r="M19" s="23" t="s">
        <v>67</v>
      </c>
    </row>
    <row r="20" customFormat="false" ht="51.75" hidden="false" customHeight="false" outlineLevel="0" collapsed="false">
      <c r="A20" s="14" t="n">
        <v>15</v>
      </c>
      <c r="B20" s="28" t="s">
        <v>68</v>
      </c>
      <c r="C20" s="33" t="n">
        <v>2.4</v>
      </c>
      <c r="D20" s="17" t="s">
        <v>17</v>
      </c>
      <c r="E20" s="35"/>
      <c r="F20" s="17" t="s">
        <v>17</v>
      </c>
      <c r="G20" s="32" t="n">
        <v>10</v>
      </c>
      <c r="H20" s="20" t="n">
        <v>43969</v>
      </c>
      <c r="I20" s="29"/>
      <c r="J20" s="22"/>
      <c r="K20" s="23" t="s">
        <v>69</v>
      </c>
      <c r="L20" s="27" t="s">
        <v>56</v>
      </c>
      <c r="M20" s="23" t="s">
        <v>67</v>
      </c>
    </row>
    <row r="21" customFormat="false" ht="51.75" hidden="false" customHeight="false" outlineLevel="0" collapsed="false">
      <c r="A21" s="14" t="n">
        <v>16</v>
      </c>
      <c r="B21" s="28" t="s">
        <v>70</v>
      </c>
      <c r="C21" s="16" t="n">
        <v>3</v>
      </c>
      <c r="D21" s="17" t="s">
        <v>17</v>
      </c>
      <c r="E21" s="36"/>
      <c r="F21" s="17" t="s">
        <v>17</v>
      </c>
      <c r="G21" s="34" t="n">
        <v>7</v>
      </c>
      <c r="H21" s="20" t="n">
        <v>43969</v>
      </c>
      <c r="I21" s="37"/>
      <c r="J21" s="37"/>
      <c r="K21" s="23" t="s">
        <v>71</v>
      </c>
      <c r="L21" s="27" t="s">
        <v>56</v>
      </c>
      <c r="M21" s="23" t="s">
        <v>67</v>
      </c>
    </row>
    <row r="22" customFormat="false" ht="51.75" hidden="false" customHeight="false" outlineLevel="0" collapsed="false">
      <c r="A22" s="14" t="n">
        <v>17</v>
      </c>
      <c r="B22" s="15" t="s">
        <v>72</v>
      </c>
      <c r="C22" s="16" t="n">
        <v>6.2</v>
      </c>
      <c r="D22" s="17" t="s">
        <v>17</v>
      </c>
      <c r="E22" s="36"/>
      <c r="F22" s="17" t="s">
        <v>17</v>
      </c>
      <c r="G22" s="34" t="n">
        <v>15</v>
      </c>
      <c r="H22" s="20" t="n">
        <v>43969</v>
      </c>
      <c r="I22" s="37"/>
      <c r="J22" s="37"/>
      <c r="K22" s="23" t="s">
        <v>73</v>
      </c>
      <c r="L22" s="27" t="s">
        <v>23</v>
      </c>
      <c r="M22" s="23" t="s">
        <v>74</v>
      </c>
    </row>
    <row r="23" customFormat="false" ht="51.75" hidden="false" customHeight="false" outlineLevel="0" collapsed="false">
      <c r="A23" s="14" t="n">
        <v>18</v>
      </c>
      <c r="B23" s="15" t="s">
        <v>75</v>
      </c>
      <c r="C23" s="16" t="n">
        <v>1.2</v>
      </c>
      <c r="D23" s="17" t="s">
        <v>17</v>
      </c>
      <c r="E23" s="36"/>
      <c r="F23" s="17" t="s">
        <v>17</v>
      </c>
      <c r="G23" s="32" t="n">
        <v>5</v>
      </c>
      <c r="H23" s="20" t="n">
        <v>43969</v>
      </c>
      <c r="I23" s="37"/>
      <c r="J23" s="37"/>
      <c r="K23" s="23" t="s">
        <v>76</v>
      </c>
      <c r="L23" s="27" t="s">
        <v>77</v>
      </c>
      <c r="M23" s="23" t="s">
        <v>78</v>
      </c>
    </row>
    <row r="24" customFormat="false" ht="51.75" hidden="false" customHeight="false" outlineLevel="0" collapsed="false">
      <c r="A24" s="14" t="n">
        <v>19</v>
      </c>
      <c r="B24" s="15" t="s">
        <v>79</v>
      </c>
      <c r="C24" s="16" t="n">
        <v>0.2</v>
      </c>
      <c r="D24" s="17" t="s">
        <v>17</v>
      </c>
      <c r="E24" s="36"/>
      <c r="F24" s="17" t="s">
        <v>17</v>
      </c>
      <c r="G24" s="32" t="n">
        <v>15</v>
      </c>
      <c r="H24" s="20" t="n">
        <v>43969</v>
      </c>
      <c r="I24" s="37"/>
      <c r="J24" s="37"/>
      <c r="K24" s="23" t="s">
        <v>80</v>
      </c>
      <c r="L24" s="27" t="s">
        <v>23</v>
      </c>
      <c r="M24" s="23" t="s">
        <v>81</v>
      </c>
    </row>
    <row r="25" customFormat="false" ht="51.75" hidden="false" customHeight="false" outlineLevel="0" collapsed="false">
      <c r="A25" s="14" t="n">
        <v>20</v>
      </c>
      <c r="B25" s="28" t="s">
        <v>82</v>
      </c>
      <c r="C25" s="33" t="n">
        <v>1.1</v>
      </c>
      <c r="D25" s="17" t="s">
        <v>17</v>
      </c>
      <c r="E25" s="36"/>
      <c r="F25" s="17" t="s">
        <v>17</v>
      </c>
      <c r="G25" s="32" t="n">
        <v>15</v>
      </c>
      <c r="H25" s="20" t="n">
        <v>43969</v>
      </c>
      <c r="I25" s="37"/>
      <c r="J25" s="37"/>
      <c r="K25" s="14" t="s">
        <v>83</v>
      </c>
      <c r="L25" s="27" t="s">
        <v>56</v>
      </c>
      <c r="M25" s="23" t="s">
        <v>84</v>
      </c>
    </row>
    <row r="26" customFormat="false" ht="67.5" hidden="false" customHeight="false" outlineLevel="0" collapsed="false">
      <c r="A26" s="14" t="n">
        <v>21</v>
      </c>
      <c r="B26" s="28" t="s">
        <v>85</v>
      </c>
      <c r="C26" s="38" t="n">
        <v>0.9</v>
      </c>
      <c r="D26" s="39" t="s">
        <v>17</v>
      </c>
      <c r="E26" s="36"/>
      <c r="F26" s="39" t="s">
        <v>17</v>
      </c>
      <c r="G26" s="32" t="n">
        <v>10</v>
      </c>
      <c r="H26" s="20" t="n">
        <v>43969</v>
      </c>
      <c r="I26" s="37"/>
      <c r="J26" s="37"/>
      <c r="K26" s="40" t="s">
        <v>86</v>
      </c>
      <c r="L26" s="27" t="s">
        <v>60</v>
      </c>
      <c r="M26" s="24" t="s">
        <v>87</v>
      </c>
    </row>
    <row r="27" customFormat="false" ht="51.75" hidden="false" customHeight="false" outlineLevel="0" collapsed="false">
      <c r="A27" s="14" t="n">
        <v>22</v>
      </c>
      <c r="B27" s="15" t="s">
        <v>88</v>
      </c>
      <c r="C27" s="16" t="n">
        <v>1.55</v>
      </c>
      <c r="D27" s="17" t="s">
        <v>17</v>
      </c>
      <c r="E27" s="36"/>
      <c r="F27" s="17" t="s">
        <v>17</v>
      </c>
      <c r="G27" s="34" t="n">
        <v>15</v>
      </c>
      <c r="H27" s="20" t="n">
        <v>43969</v>
      </c>
      <c r="I27" s="37"/>
      <c r="J27" s="37"/>
      <c r="K27" s="23" t="s">
        <v>89</v>
      </c>
      <c r="L27" s="27" t="s">
        <v>60</v>
      </c>
      <c r="M27" s="23" t="s">
        <v>90</v>
      </c>
    </row>
    <row r="28" customFormat="false" ht="51.75" hidden="false" customHeight="false" outlineLevel="0" collapsed="false">
      <c r="A28" s="14" t="n">
        <v>23</v>
      </c>
      <c r="B28" s="15" t="s">
        <v>91</v>
      </c>
      <c r="C28" s="16" t="n">
        <v>2</v>
      </c>
      <c r="D28" s="17" t="s">
        <v>17</v>
      </c>
      <c r="E28" s="36"/>
      <c r="F28" s="17" t="s">
        <v>17</v>
      </c>
      <c r="G28" s="32" t="n">
        <v>10</v>
      </c>
      <c r="H28" s="20" t="n">
        <v>43969</v>
      </c>
      <c r="I28" s="37"/>
      <c r="J28" s="37"/>
      <c r="K28" s="23" t="s">
        <v>92</v>
      </c>
      <c r="L28" s="27" t="s">
        <v>60</v>
      </c>
      <c r="M28" s="23" t="s">
        <v>93</v>
      </c>
    </row>
    <row r="29" customFormat="false" ht="51.75" hidden="false" customHeight="false" outlineLevel="0" collapsed="false">
      <c r="A29" s="14" t="n">
        <v>24</v>
      </c>
      <c r="B29" s="15" t="s">
        <v>94</v>
      </c>
      <c r="C29" s="16" t="n">
        <v>0.85</v>
      </c>
      <c r="D29" s="17" t="s">
        <v>17</v>
      </c>
      <c r="E29" s="36"/>
      <c r="F29" s="17" t="s">
        <v>17</v>
      </c>
      <c r="G29" s="34" t="n">
        <v>10</v>
      </c>
      <c r="H29" s="20" t="n">
        <v>43969</v>
      </c>
      <c r="I29" s="37"/>
      <c r="J29" s="37"/>
      <c r="K29" s="23" t="s">
        <v>95</v>
      </c>
      <c r="L29" s="41" t="s">
        <v>30</v>
      </c>
      <c r="M29" s="23" t="s">
        <v>96</v>
      </c>
    </row>
    <row r="30" customFormat="false" ht="51.75" hidden="false" customHeight="false" outlineLevel="0" collapsed="false">
      <c r="A30" s="14" t="n">
        <v>25</v>
      </c>
      <c r="B30" s="28" t="s">
        <v>97</v>
      </c>
      <c r="C30" s="16" t="n">
        <v>0.999</v>
      </c>
      <c r="D30" s="17" t="s">
        <v>17</v>
      </c>
      <c r="E30" s="36"/>
      <c r="F30" s="17" t="s">
        <v>17</v>
      </c>
      <c r="G30" s="32" t="n">
        <v>20</v>
      </c>
      <c r="H30" s="20" t="n">
        <v>43969</v>
      </c>
      <c r="I30" s="37"/>
      <c r="J30" s="37"/>
      <c r="K30" s="41" t="s">
        <v>98</v>
      </c>
      <c r="L30" s="41" t="s">
        <v>99</v>
      </c>
      <c r="M30" s="23" t="s">
        <v>100</v>
      </c>
    </row>
    <row r="31" customFormat="false" ht="51.75" hidden="false" customHeight="false" outlineLevel="0" collapsed="false">
      <c r="A31" s="14" t="n">
        <v>26</v>
      </c>
      <c r="B31" s="15" t="s">
        <v>101</v>
      </c>
      <c r="C31" s="16" t="n">
        <v>2.461</v>
      </c>
      <c r="D31" s="17" t="s">
        <v>17</v>
      </c>
      <c r="E31" s="36"/>
      <c r="F31" s="17" t="s">
        <v>17</v>
      </c>
      <c r="G31" s="34" t="n">
        <v>10</v>
      </c>
      <c r="H31" s="20" t="n">
        <v>43969</v>
      </c>
      <c r="I31" s="37"/>
      <c r="J31" s="37"/>
      <c r="K31" s="41" t="s">
        <v>102</v>
      </c>
      <c r="L31" s="41" t="s">
        <v>30</v>
      </c>
      <c r="M31" s="23" t="s">
        <v>100</v>
      </c>
    </row>
    <row r="32" customFormat="false" ht="51.75" hidden="false" customHeight="false" outlineLevel="0" collapsed="false">
      <c r="A32" s="14" t="n">
        <v>27</v>
      </c>
      <c r="B32" s="15" t="s">
        <v>103</v>
      </c>
      <c r="C32" s="16" t="n">
        <v>4.89</v>
      </c>
      <c r="D32" s="17" t="s">
        <v>17</v>
      </c>
      <c r="E32" s="36"/>
      <c r="F32" s="17" t="s">
        <v>17</v>
      </c>
      <c r="G32" s="34" t="n">
        <v>10</v>
      </c>
      <c r="H32" s="20" t="n">
        <v>43969</v>
      </c>
      <c r="I32" s="37"/>
      <c r="J32" s="37"/>
      <c r="K32" s="41" t="s">
        <v>104</v>
      </c>
      <c r="L32" s="41" t="s">
        <v>23</v>
      </c>
      <c r="M32" s="23" t="s">
        <v>105</v>
      </c>
    </row>
    <row r="33" customFormat="false" ht="51.75" hidden="false" customHeight="false" outlineLevel="0" collapsed="false">
      <c r="A33" s="14" t="n">
        <v>28</v>
      </c>
      <c r="B33" s="28" t="s">
        <v>106</v>
      </c>
      <c r="C33" s="16" t="n">
        <v>0.85</v>
      </c>
      <c r="D33" s="17" t="s">
        <v>17</v>
      </c>
      <c r="E33" s="36"/>
      <c r="F33" s="17" t="s">
        <v>17</v>
      </c>
      <c r="G33" s="34" t="n">
        <v>15</v>
      </c>
      <c r="H33" s="20" t="n">
        <v>43969</v>
      </c>
      <c r="I33" s="37"/>
      <c r="J33" s="37"/>
      <c r="K33" s="41" t="s">
        <v>107</v>
      </c>
      <c r="L33" s="41" t="s">
        <v>56</v>
      </c>
      <c r="M33" s="23" t="s">
        <v>108</v>
      </c>
    </row>
    <row r="34" customFormat="false" ht="51.75" hidden="false" customHeight="false" outlineLevel="0" collapsed="false">
      <c r="A34" s="14" t="n">
        <v>29</v>
      </c>
      <c r="B34" s="28" t="s">
        <v>109</v>
      </c>
      <c r="C34" s="16" t="n">
        <v>2.63</v>
      </c>
      <c r="D34" s="17" t="s">
        <v>17</v>
      </c>
      <c r="E34" s="36"/>
      <c r="F34" s="17" t="s">
        <v>17</v>
      </c>
      <c r="G34" s="34" t="n">
        <v>15</v>
      </c>
      <c r="H34" s="20" t="n">
        <v>43969</v>
      </c>
      <c r="I34" s="37"/>
      <c r="J34" s="37"/>
      <c r="K34" s="41" t="s">
        <v>110</v>
      </c>
      <c r="L34" s="41" t="s">
        <v>56</v>
      </c>
      <c r="M34" s="17" t="s">
        <v>100</v>
      </c>
    </row>
    <row r="35" customFormat="false" ht="51.75" hidden="false" customHeight="false" outlineLevel="0" collapsed="false">
      <c r="A35" s="14" t="n">
        <v>30</v>
      </c>
      <c r="B35" s="42" t="s">
        <v>111</v>
      </c>
      <c r="C35" s="16" t="n">
        <v>0.57</v>
      </c>
      <c r="D35" s="17"/>
      <c r="E35" s="36"/>
      <c r="F35" s="17" t="s">
        <v>17</v>
      </c>
      <c r="G35" s="34" t="n">
        <v>7</v>
      </c>
      <c r="H35" s="20" t="n">
        <v>43969</v>
      </c>
      <c r="I35" s="37"/>
      <c r="J35" s="37"/>
      <c r="K35" s="41" t="s">
        <v>112</v>
      </c>
      <c r="L35" s="23" t="s">
        <v>42</v>
      </c>
      <c r="M35" s="17" t="s">
        <v>100</v>
      </c>
    </row>
    <row r="36" customFormat="false" ht="20.25" hidden="false" customHeight="true" outlineLevel="0" collapsed="false">
      <c r="A36" s="43" t="s">
        <v>11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</sheetData>
  <autoFilter ref="A5:M36"/>
  <mergeCells count="6">
    <mergeCell ref="A2:M2"/>
    <mergeCell ref="A4:A5"/>
    <mergeCell ref="B4:B5"/>
    <mergeCell ref="C4:J4"/>
    <mergeCell ref="K4:M4"/>
    <mergeCell ref="A36:M36"/>
  </mergeCells>
  <conditionalFormatting sqref="K33">
    <cfRule type="expression" priority="2" aboveAverage="0" equalAverage="0" bottom="0" percent="0" rank="0" text="" dxfId="3">
      <formula>AND(COUNTIF($K$33:$K$33,K33)&gt;1,NOT(ISBLANK(K33)))</formula>
    </cfRule>
  </conditionalFormatting>
  <dataValidations count="1">
    <dataValidation allowBlank="true" errorStyle="stop" operator="between" showDropDown="false" showErrorMessage="true" showInputMessage="false" sqref="L6:L35" type="list">
      <formula1>"机场,城市轨道交通,城市停车场,天然气管网和储气设施,城镇污水垃圾处理,卫生健康,教育,养老,文化旅游,其他社会事业,城乡冷链物流基础设施,供水,供热,供气,产业园区基础设施,粤港澳大湾区建设,城镇老旧小区改造"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747916666666667" bottom="0.748611111111111" header="0.511811023622047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9:26:00Z</dcterms:created>
  <dc:creator>刘俐</dc:creator>
  <dc:description/>
  <dc:language>en-US</dc:language>
  <cp:lastModifiedBy>杨硕</cp:lastModifiedBy>
  <cp:lastPrinted>2021-04-28T04:16:56Z</cp:lastPrinted>
  <dcterms:modified xsi:type="dcterms:W3CDTF">2020-04-17T01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7</vt:lpwstr>
  </property>
</Properties>
</file>