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深圳市财政委员会事业单位公开招考职员成绩汇总表</t>
  </si>
  <si>
    <t xml:space="preserve">序号</t>
  </si>
  <si>
    <t xml:space="preserve">姓名</t>
  </si>
  <si>
    <t xml:space="preserve">岗位编号</t>
  </si>
  <si>
    <t xml:space="preserve">笔试        成绩</t>
  </si>
  <si>
    <t xml:space="preserve">面试       成绩</t>
  </si>
  <si>
    <t xml:space="preserve">综合     成绩</t>
  </si>
  <si>
    <t xml:space="preserve">综合成     绩排名</t>
  </si>
  <si>
    <t xml:space="preserve">是否进入体检（填是或否）</t>
  </si>
  <si>
    <t xml:space="preserve">备注</t>
  </si>
  <si>
    <t xml:space="preserve">邓斌</t>
  </si>
  <si>
    <t xml:space="preserve">SZ2016036D0051</t>
  </si>
  <si>
    <t xml:space="preserve">是</t>
  </si>
  <si>
    <t xml:space="preserve">刘华</t>
  </si>
  <si>
    <t xml:space="preserve">否</t>
  </si>
  <si>
    <t xml:space="preserve">廖爱平</t>
  </si>
  <si>
    <t xml:space="preserve">马仕权</t>
  </si>
  <si>
    <t xml:space="preserve">SZ2016036D0052</t>
  </si>
  <si>
    <t xml:space="preserve">王睿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4.87"/>
    <col collapsed="false" customWidth="true" hidden="false" outlineLevel="0" max="5" min="4" style="0" width="8.36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8.24"/>
    <col collapsed="false" customWidth="true" hidden="false" outlineLevel="0" max="9" min="9" style="0" width="6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</row>
    <row r="4" customFormat="false" ht="46.5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63.2</v>
      </c>
      <c r="E4" s="11" t="n">
        <v>82.01</v>
      </c>
      <c r="F4" s="11" t="n">
        <f aca="false">SUM(D4:E4)/2</f>
        <v>72.605</v>
      </c>
      <c r="G4" s="12" t="n">
        <v>1</v>
      </c>
      <c r="H4" s="13" t="s">
        <v>12</v>
      </c>
      <c r="I4" s="14"/>
    </row>
    <row r="5" customFormat="false" ht="46.5" hidden="false" customHeight="true" outlineLevel="0" collapsed="false">
      <c r="A5" s="8" t="n">
        <v>2</v>
      </c>
      <c r="B5" s="9" t="s">
        <v>13</v>
      </c>
      <c r="C5" s="10"/>
      <c r="D5" s="11" t="n">
        <v>64.6</v>
      </c>
      <c r="E5" s="11" t="n">
        <v>78.33</v>
      </c>
      <c r="F5" s="11" t="n">
        <f aca="false">SUM(D5:E5)/2</f>
        <v>71.465</v>
      </c>
      <c r="G5" s="12" t="n">
        <v>2</v>
      </c>
      <c r="H5" s="15" t="s">
        <v>14</v>
      </c>
      <c r="I5" s="14"/>
    </row>
    <row r="6" customFormat="false" ht="46.5" hidden="false" customHeight="true" outlineLevel="0" collapsed="false">
      <c r="A6" s="16" t="n">
        <v>3</v>
      </c>
      <c r="B6" s="17" t="s">
        <v>15</v>
      </c>
      <c r="C6" s="10"/>
      <c r="D6" s="18" t="n">
        <v>68.4</v>
      </c>
      <c r="E6" s="18" t="n">
        <v>70.33</v>
      </c>
      <c r="F6" s="18" t="n">
        <f aca="false">SUM(D6:E6)/2</f>
        <v>69.365</v>
      </c>
      <c r="G6" s="19" t="n">
        <v>3</v>
      </c>
      <c r="H6" s="20" t="s">
        <v>14</v>
      </c>
      <c r="I6" s="20"/>
    </row>
    <row r="7" customFormat="false" ht="46.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63.6</v>
      </c>
      <c r="E7" s="24" t="n">
        <v>86.33</v>
      </c>
      <c r="F7" s="24" t="n">
        <f aca="false">SUM(D7:E7)/2</f>
        <v>74.965</v>
      </c>
      <c r="G7" s="25" t="n">
        <v>1</v>
      </c>
      <c r="H7" s="26" t="s">
        <v>12</v>
      </c>
      <c r="I7" s="27"/>
    </row>
    <row r="8" customFormat="false" ht="46.5" hidden="false" customHeight="true" outlineLevel="0" collapsed="false">
      <c r="A8" s="16" t="n">
        <v>2</v>
      </c>
      <c r="B8" s="17" t="s">
        <v>18</v>
      </c>
      <c r="C8" s="23"/>
      <c r="D8" s="18" t="n">
        <v>53.8</v>
      </c>
      <c r="E8" s="18" t="n">
        <v>79</v>
      </c>
      <c r="F8" s="11" t="n">
        <f aca="false">SUM(D8:E8)/2</f>
        <v>66.4</v>
      </c>
      <c r="G8" s="19" t="n">
        <v>2</v>
      </c>
      <c r="H8" s="20" t="s">
        <v>14</v>
      </c>
      <c r="I8" s="20"/>
    </row>
  </sheetData>
  <mergeCells count="4">
    <mergeCell ref="A1:I1"/>
    <mergeCell ref="A2:I2"/>
    <mergeCell ref="C4:C6"/>
    <mergeCell ref="C7:C8"/>
  </mergeCells>
  <printOptions headings="false" gridLines="false" gridLinesSet="true" horizontalCentered="false" verticalCentered="false"/>
  <pageMargins left="0.6" right="0.3" top="0.7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27:54Z</dcterms:created>
  <dc:creator>User</dc:creator>
  <dc:description/>
  <dc:language>en-US</dc:language>
  <cp:lastModifiedBy>周静梅</cp:lastModifiedBy>
  <cp:lastPrinted>2011-12-13T07:49:01Z</cp:lastPrinted>
  <dcterms:modified xsi:type="dcterms:W3CDTF">2016-11-24T03:44:01Z</dcterms:modified>
  <cp:revision>0</cp:revision>
  <dc:subject/>
  <dc:title/>
</cp:coreProperties>
</file>