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1:$6</definedName>
    <definedName function="false" hidden="false" localSheetId="1" name="_xlnm.Print_Titles" vbProcedure="false">表二!$1:$5</definedName>
    <definedName function="false" hidden="false" name="地区名称" vbProcedure="false">#REF!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表一</t>
  </si>
  <si>
    <r>
      <rPr>
        <b val="true"/>
        <sz val="16"/>
        <rFont val="Noto Sans"/>
        <family val="2"/>
      </rPr>
      <t xml:space="preserve">龙华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   其中：税收收入</t>
  </si>
  <si>
    <t xml:space="preserve">   其中：一般公共服务</t>
  </si>
  <si>
    <t xml:space="preserve">非税收入</t>
  </si>
  <si>
    <t xml:space="preserve">公共安全支出</t>
  </si>
  <si>
    <t xml:space="preserve">         教育支出</t>
  </si>
  <si>
    <t xml:space="preserve">科学技术支出</t>
  </si>
  <si>
    <t xml:space="preserve">     文化体育与传媒支出</t>
  </si>
  <si>
    <t xml:space="preserve"> 社会保障和就业</t>
  </si>
  <si>
    <t xml:space="preserve">         医疗卫生与计划生育支出</t>
  </si>
  <si>
    <t xml:space="preserve">节能环保支出</t>
  </si>
  <si>
    <t xml:space="preserve">城乡社区支出</t>
  </si>
  <si>
    <t xml:space="preserve">         农林水支出</t>
  </si>
  <si>
    <t xml:space="preserve">      资源勘探信息等支出</t>
  </si>
  <si>
    <t xml:space="preserve">    援助其他地区支出</t>
  </si>
  <si>
    <t xml:space="preserve">         预备费</t>
  </si>
  <si>
    <t xml:space="preserve">       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二</t>
  </si>
  <si>
    <t xml:space="preserve"> </t>
  </si>
  <si>
    <r>
      <rPr>
        <b val="true"/>
        <sz val="16"/>
        <rFont val="Noto Sans"/>
        <family val="2"/>
      </rPr>
      <t xml:space="preserve">龙华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政府性基金收入合计</t>
  </si>
  <si>
    <t xml:space="preserve">政府性基金支出合计</t>
  </si>
  <si>
    <t xml:space="preserve">     其中：彩票公益金收入</t>
  </si>
  <si>
    <t xml:space="preserve">     其中：城乡社区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_ "/>
    <numFmt numFmtId="169" formatCode="_ * #,##0_ ;_ * \-#,##0_ ;_ * \-??_ ;_ @_ "/>
    <numFmt numFmtId="170" formatCode="0.00%"/>
    <numFmt numFmtId="171" formatCode="0_ ;[RED]\-0\ "/>
    <numFmt numFmtId="172" formatCode="0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1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2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2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2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2 3" xfId="35"/>
    <cellStyle name="20% - 强调文字颜色 3 3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2 3" xfId="41"/>
    <cellStyle name="20% - 强调文字颜色 4 3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2 3" xfId="47"/>
    <cellStyle name="20% - 强调文字颜色 5 3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40% - 强调文字颜色 1" xfId="56"/>
    <cellStyle name="40% - 强调文字颜色 1 2" xfId="57"/>
    <cellStyle name="40% - 强调文字颜色 1 2 2" xfId="58"/>
    <cellStyle name="40% - 强调文字颜色 1 2 3" xfId="59"/>
    <cellStyle name="40% - 强调文字颜色 1 3" xfId="60"/>
    <cellStyle name="40% - 强调文字颜色 1 4" xfId="61"/>
    <cellStyle name="40% - 强调文字颜色 2" xfId="62"/>
    <cellStyle name="40% - 强调文字颜色 2 2" xfId="63"/>
    <cellStyle name="40% - 强调文字颜色 2 2 2" xfId="64"/>
    <cellStyle name="40% - 强调文字颜色 2 2 3" xfId="65"/>
    <cellStyle name="40% - 强调文字颜色 2 3" xfId="66"/>
    <cellStyle name="40% - 强调文字颜色 2 4" xfId="67"/>
    <cellStyle name="40% - 强调文字颜色 3" xfId="68"/>
    <cellStyle name="40% - 强调文字颜色 3 2" xfId="69"/>
    <cellStyle name="40% - 强调文字颜色 3 2 2" xfId="70"/>
    <cellStyle name="40% - 强调文字颜色 3 2 3" xfId="71"/>
    <cellStyle name="40% - 强调文字颜色 3 3" xfId="72"/>
    <cellStyle name="40% - 强调文字颜色 3 4" xfId="73"/>
    <cellStyle name="40% - 强调文字颜色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" xfId="80"/>
    <cellStyle name="40% - 强调文字颜色 5 2" xfId="81"/>
    <cellStyle name="40% - 强调文字颜色 5 2 2" xfId="82"/>
    <cellStyle name="40% - 强调文字颜色 5 2 3" xfId="83"/>
    <cellStyle name="40% - 强调文字颜色 5 3" xfId="84"/>
    <cellStyle name="40% - 强调文字颜色 5 4" xfId="85"/>
    <cellStyle name="40% - 强调文字颜色 6" xfId="86"/>
    <cellStyle name="40% - 强调文字颜色 6 2" xfId="87"/>
    <cellStyle name="40% - 强调文字颜色 6 2 2" xfId="88"/>
    <cellStyle name="40% - 强调文字颜色 6 2 3" xfId="89"/>
    <cellStyle name="40% - 强调文字颜色 6 3" xfId="90"/>
    <cellStyle name="40% - 强调文字颜色 6 4" xfId="91"/>
    <cellStyle name="60% - 强调文字颜色 1" xfId="92"/>
    <cellStyle name="60% - 强调文字颜色 1 2" xfId="93"/>
    <cellStyle name="60% - 强调文字颜色 1 2 2" xfId="94"/>
    <cellStyle name="60% - 强调文字颜色 1 2 3" xfId="95"/>
    <cellStyle name="60% - 强调文字颜色 1 3" xfId="96"/>
    <cellStyle name="60% - 强调文字颜色 1 4" xfId="97"/>
    <cellStyle name="60% - 强调文字颜色 2" xfId="98"/>
    <cellStyle name="60% - 强调文字颜色 2 2" xfId="99"/>
    <cellStyle name="60% - 强调文字颜色 2 2 2" xfId="100"/>
    <cellStyle name="60% - 强调文字颜色 2 2 3" xfId="101"/>
    <cellStyle name="60% - 强调文字颜色 2 3" xfId="102"/>
    <cellStyle name="60% - 强调文字颜色 2 4" xfId="103"/>
    <cellStyle name="60% - 强调文字颜色 3" xfId="104"/>
    <cellStyle name="60% - 强调文字颜色 3 2" xfId="105"/>
    <cellStyle name="60% - 强调文字颜色 3 2 2" xfId="106"/>
    <cellStyle name="60% - 强调文字颜色 3 2 3" xfId="107"/>
    <cellStyle name="60% - 强调文字颜色 3 3" xfId="108"/>
    <cellStyle name="60% - 强调文字颜色 3 4" xfId="109"/>
    <cellStyle name="60% - 强调文字颜色 4" xfId="110"/>
    <cellStyle name="60% - 强调文字颜色 4 2" xfId="111"/>
    <cellStyle name="60% - 强调文字颜色 4 2 2" xfId="112"/>
    <cellStyle name="60% - 强调文字颜色 4 2 3" xfId="113"/>
    <cellStyle name="60% - 强调文字颜色 4 3" xfId="114"/>
    <cellStyle name="60% - 强调文字颜色 4 4" xfId="115"/>
    <cellStyle name="60% - 强调文字颜色 5" xfId="116"/>
    <cellStyle name="60% - 强调文字颜色 5 2" xfId="117"/>
    <cellStyle name="60% - 强调文字颜色 5 2 2" xfId="118"/>
    <cellStyle name="60% - 强调文字颜色 5 2 3" xfId="119"/>
    <cellStyle name="60% - 强调文字颜色 5 3" xfId="120"/>
    <cellStyle name="60% - 强调文字颜色 5 4" xfId="121"/>
    <cellStyle name="60% - 强调文字颜色 6" xfId="122"/>
    <cellStyle name="60% - 强调文字颜色 6 2" xfId="123"/>
    <cellStyle name="60% - 强调文字颜色 6 2 2" xfId="124"/>
    <cellStyle name="60% - 强调文字颜色 6 2 3" xfId="125"/>
    <cellStyle name="60% - 强调文字颜色 6 3" xfId="126"/>
    <cellStyle name="60% - 强调文字颜色 6 4" xfId="127"/>
    <cellStyle name="千位分隔 2" xfId="128"/>
    <cellStyle name="千位分隔 2 2" xfId="129"/>
    <cellStyle name="千位分隔 2 2 2" xfId="130"/>
    <cellStyle name="千位分隔 2 2 3" xfId="131"/>
    <cellStyle name="千位分隔 2 3" xfId="132"/>
    <cellStyle name="千位分隔 2 4" xfId="133"/>
    <cellStyle name="千位分隔 3" xfId="134"/>
    <cellStyle name="千位分隔 3 2" xfId="135"/>
    <cellStyle name="千位分隔 3 3" xfId="136"/>
    <cellStyle name="千位分隔 4" xfId="137"/>
    <cellStyle name="千位分隔 4 2" xfId="138"/>
    <cellStyle name="千位分隔 4 3" xfId="139"/>
    <cellStyle name="千位分隔 5" xfId="140"/>
    <cellStyle name="千位分隔 5 2" xfId="141"/>
    <cellStyle name="千位分隔 5 3" xfId="142"/>
    <cellStyle name="千位分隔 6" xfId="143"/>
    <cellStyle name="千位分隔 7" xfId="144"/>
    <cellStyle name="好" xfId="145"/>
    <cellStyle name="好 2" xfId="146"/>
    <cellStyle name="好 2 2" xfId="147"/>
    <cellStyle name="好 2 3" xfId="148"/>
    <cellStyle name="好 3" xfId="149"/>
    <cellStyle name="好 4" xfId="150"/>
    <cellStyle name="差" xfId="151"/>
    <cellStyle name="差 2" xfId="152"/>
    <cellStyle name="差 2 2" xfId="153"/>
    <cellStyle name="差 2 3" xfId="154"/>
    <cellStyle name="差 3" xfId="155"/>
    <cellStyle name="差 4" xfId="156"/>
    <cellStyle name="常规 10" xfId="157"/>
    <cellStyle name="常规 10 2" xfId="158"/>
    <cellStyle name="常规 10 3" xfId="159"/>
    <cellStyle name="常规 11" xfId="160"/>
    <cellStyle name="常规 12" xfId="161"/>
    <cellStyle name="常规 2" xfId="162"/>
    <cellStyle name="常规 2 2" xfId="163"/>
    <cellStyle name="常规 2 2 2" xfId="164"/>
    <cellStyle name="常规 2 2 2 2" xfId="165"/>
    <cellStyle name="常规 2 2 2 3" xfId="166"/>
    <cellStyle name="常规 2 2 3" xfId="167"/>
    <cellStyle name="常规 2 2 4" xfId="168"/>
    <cellStyle name="常规 2 3" xfId="169"/>
    <cellStyle name="常规 2 3 2" xfId="170"/>
    <cellStyle name="常规 2 3 3" xfId="171"/>
    <cellStyle name="常规 2 4" xfId="172"/>
    <cellStyle name="常规 2 4 2" xfId="173"/>
    <cellStyle name="常规 2 4 3" xfId="174"/>
    <cellStyle name="常规 2 5" xfId="175"/>
    <cellStyle name="常规 2 6" xfId="176"/>
    <cellStyle name="常规 3" xfId="177"/>
    <cellStyle name="常规 3 2" xfId="178"/>
    <cellStyle name="常规 3 2 2" xfId="179"/>
    <cellStyle name="常规 3 2 3" xfId="180"/>
    <cellStyle name="常规 3 3" xfId="181"/>
    <cellStyle name="常规 3 4" xfId="182"/>
    <cellStyle name="常规 4" xfId="183"/>
    <cellStyle name="常规 4 2" xfId="184"/>
    <cellStyle name="常规 4 3" xfId="185"/>
    <cellStyle name="常规 4 4" xfId="186"/>
    <cellStyle name="常规 5" xfId="187"/>
    <cellStyle name="常规 5 2" xfId="188"/>
    <cellStyle name="常规 5 3" xfId="189"/>
    <cellStyle name="常规 6" xfId="190"/>
    <cellStyle name="常规 6 2" xfId="191"/>
    <cellStyle name="常规 6 3" xfId="192"/>
    <cellStyle name="常规 7" xfId="193"/>
    <cellStyle name="常规 7 2" xfId="194"/>
    <cellStyle name="常规 7 3" xfId="195"/>
    <cellStyle name="常规 8" xfId="196"/>
    <cellStyle name="常规 8 2" xfId="197"/>
    <cellStyle name="常规 8 3" xfId="198"/>
    <cellStyle name="常规 9" xfId="199"/>
    <cellStyle name="常规 9 2" xfId="200"/>
    <cellStyle name="常规 9 3" xfId="201"/>
    <cellStyle name="强调文字颜色 1" xfId="202"/>
    <cellStyle name="强调文字颜色 1 2" xfId="203"/>
    <cellStyle name="强调文字颜色 1 2 2" xfId="204"/>
    <cellStyle name="强调文字颜色 1 2 3" xfId="205"/>
    <cellStyle name="强调文字颜色 1 3" xfId="206"/>
    <cellStyle name="强调文字颜色 1 4" xfId="207"/>
    <cellStyle name="强调文字颜色 2" xfId="208"/>
    <cellStyle name="强调文字颜色 2 2" xfId="209"/>
    <cellStyle name="强调文字颜色 2 2 2" xfId="210"/>
    <cellStyle name="强调文字颜色 2 2 3" xfId="211"/>
    <cellStyle name="强调文字颜色 2 3" xfId="212"/>
    <cellStyle name="强调文字颜色 2 4" xfId="213"/>
    <cellStyle name="强调文字颜色 3" xfId="214"/>
    <cellStyle name="强调文字颜色 3 2" xfId="215"/>
    <cellStyle name="强调文字颜色 3 2 2" xfId="216"/>
    <cellStyle name="强调文字颜色 3 2 3" xfId="217"/>
    <cellStyle name="强调文字颜色 3 3" xfId="218"/>
    <cellStyle name="强调文字颜色 3 4" xfId="219"/>
    <cellStyle name="强调文字颜色 4" xfId="220"/>
    <cellStyle name="强调文字颜色 4 2" xfId="221"/>
    <cellStyle name="强调文字颜色 4 2 2" xfId="222"/>
    <cellStyle name="强调文字颜色 4 2 3" xfId="223"/>
    <cellStyle name="强调文字颜色 4 3" xfId="224"/>
    <cellStyle name="强调文字颜色 4 4" xfId="225"/>
    <cellStyle name="强调文字颜色 5" xfId="226"/>
    <cellStyle name="强调文字颜色 5 2" xfId="227"/>
    <cellStyle name="强调文字颜色 5 2 2" xfId="228"/>
    <cellStyle name="强调文字颜色 5 2 3" xfId="229"/>
    <cellStyle name="强调文字颜色 5 3" xfId="230"/>
    <cellStyle name="强调文字颜色 5 4" xfId="231"/>
    <cellStyle name="强调文字颜色 6" xfId="232"/>
    <cellStyle name="强调文字颜色 6 2" xfId="233"/>
    <cellStyle name="强调文字颜色 6 2 2" xfId="234"/>
    <cellStyle name="强调文字颜色 6 2 3" xfId="235"/>
    <cellStyle name="强调文字颜色 6 3" xfId="236"/>
    <cellStyle name="强调文字颜色 6 4" xfId="237"/>
    <cellStyle name="标题" xfId="238"/>
    <cellStyle name="标题 1" xfId="239"/>
    <cellStyle name="标题 1 2" xfId="240"/>
    <cellStyle name="标题 1 2 2" xfId="241"/>
    <cellStyle name="标题 1 2 3" xfId="242"/>
    <cellStyle name="标题 1 3" xfId="243"/>
    <cellStyle name="标题 1 4" xfId="244"/>
    <cellStyle name="标题 2" xfId="245"/>
    <cellStyle name="标题 2 2" xfId="246"/>
    <cellStyle name="标题 2 2 2" xfId="247"/>
    <cellStyle name="标题 2 2 3" xfId="248"/>
    <cellStyle name="标题 2 3" xfId="249"/>
    <cellStyle name="标题 2 4" xfId="250"/>
    <cellStyle name="标题 3" xfId="251"/>
    <cellStyle name="标题 3 2" xfId="252"/>
    <cellStyle name="标题 3 2 2" xfId="253"/>
    <cellStyle name="标题 3 2 3" xfId="254"/>
    <cellStyle name="标题 3 3" xfId="255"/>
    <cellStyle name="标题 3 4" xfId="256"/>
    <cellStyle name="标题 4" xfId="257"/>
    <cellStyle name="标题 4 2" xfId="258"/>
    <cellStyle name="标题 4 2 2" xfId="259"/>
    <cellStyle name="标题 4 2 3" xfId="260"/>
    <cellStyle name="标题 4 3" xfId="261"/>
    <cellStyle name="标题 4 4" xfId="262"/>
    <cellStyle name="标题 5" xfId="263"/>
    <cellStyle name="标题 5 2" xfId="264"/>
    <cellStyle name="标题 5 3" xfId="265"/>
    <cellStyle name="标题 6" xfId="266"/>
    <cellStyle name="标题 7" xfId="267"/>
    <cellStyle name="检查单元格" xfId="268"/>
    <cellStyle name="检查单元格 2" xfId="269"/>
    <cellStyle name="检查单元格 2 2" xfId="270"/>
    <cellStyle name="检查单元格 2 3" xfId="271"/>
    <cellStyle name="检查单元格 3" xfId="272"/>
    <cellStyle name="检查单元格 4" xfId="273"/>
    <cellStyle name="汇总" xfId="274"/>
    <cellStyle name="汇总 2" xfId="275"/>
    <cellStyle name="汇总 2 2" xfId="276"/>
    <cellStyle name="汇总 2 3" xfId="277"/>
    <cellStyle name="汇总 3" xfId="278"/>
    <cellStyle name="汇总 4" xfId="279"/>
    <cellStyle name="注释" xfId="280"/>
    <cellStyle name="注释 2" xfId="281"/>
    <cellStyle name="注释 2 2" xfId="282"/>
    <cellStyle name="注释 2 3" xfId="283"/>
    <cellStyle name="注释 3" xfId="284"/>
    <cellStyle name="注释 4" xfId="285"/>
    <cellStyle name="百分比 2" xfId="286"/>
    <cellStyle name="百分比 2 2" xfId="287"/>
    <cellStyle name="百分比 2 2 2" xfId="288"/>
    <cellStyle name="百分比 2 2 3" xfId="289"/>
    <cellStyle name="百分比 2 3" xfId="290"/>
    <cellStyle name="百分比 2 4" xfId="291"/>
    <cellStyle name="百分比 3" xfId="292"/>
    <cellStyle name="百分比 3 2" xfId="293"/>
    <cellStyle name="百分比 3 3" xfId="294"/>
    <cellStyle name="百分比 4" xfId="295"/>
    <cellStyle name="百分比 5" xfId="296"/>
    <cellStyle name="解释性文本" xfId="297"/>
    <cellStyle name="解释性文本 2" xfId="298"/>
    <cellStyle name="解释性文本 2 2" xfId="299"/>
    <cellStyle name="解释性文本 2 3" xfId="300"/>
    <cellStyle name="解释性文本 3" xfId="301"/>
    <cellStyle name="解释性文本 4" xfId="302"/>
    <cellStyle name="警告文本" xfId="303"/>
    <cellStyle name="警告文本 2" xfId="304"/>
    <cellStyle name="警告文本 2 2" xfId="305"/>
    <cellStyle name="警告文本 2 3" xfId="306"/>
    <cellStyle name="警告文本 3" xfId="307"/>
    <cellStyle name="警告文本 4" xfId="308"/>
    <cellStyle name="计算" xfId="309"/>
    <cellStyle name="计算 2" xfId="310"/>
    <cellStyle name="计算 2 2" xfId="311"/>
    <cellStyle name="计算 2 3" xfId="312"/>
    <cellStyle name="计算 3" xfId="313"/>
    <cellStyle name="计算 4" xfId="314"/>
    <cellStyle name="输入" xfId="315"/>
    <cellStyle name="输入 2" xfId="316"/>
    <cellStyle name="输入 2 2" xfId="317"/>
    <cellStyle name="输入 2 3" xfId="318"/>
    <cellStyle name="输入 3" xfId="319"/>
    <cellStyle name="输入 4" xfId="320"/>
    <cellStyle name="输出" xfId="321"/>
    <cellStyle name="输出 2" xfId="322"/>
    <cellStyle name="输出 2 2" xfId="323"/>
    <cellStyle name="输出 2 3" xfId="324"/>
    <cellStyle name="输出 3" xfId="325"/>
    <cellStyle name="输出 4" xfId="326"/>
    <cellStyle name="适中" xfId="327"/>
    <cellStyle name="适中 2" xfId="328"/>
    <cellStyle name="适中 2 2" xfId="329"/>
    <cellStyle name="适中 2 3" xfId="330"/>
    <cellStyle name="适中 3" xfId="331"/>
    <cellStyle name="适中 4" xfId="332"/>
    <cellStyle name="链接单元格" xfId="333"/>
    <cellStyle name="链接单元格 2" xfId="334"/>
    <cellStyle name="链接单元格 2 2" xfId="335"/>
    <cellStyle name="链接单元格 2 3" xfId="336"/>
    <cellStyle name="链接单元格 3" xfId="337"/>
    <cellStyle name="链接单元格 4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4.09"/>
    <col collapsed="false" customWidth="true" hidden="false" outlineLevel="0" max="3" min="3" style="1" width="13.49"/>
    <col collapsed="false" customWidth="true" hidden="false" outlineLevel="0" max="4" min="4" style="1" width="13.69"/>
    <col collapsed="false" customWidth="true" hidden="false" outlineLevel="0" max="5" min="5" style="1" width="21.69"/>
    <col collapsed="false" customWidth="true" hidden="false" outlineLevel="0" max="6" min="6" style="1" width="30.1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true" hidden="false" outlineLevel="0" max="9" min="9" style="1" width="13.69"/>
    <col collapsed="false" customWidth="true" hidden="false" outlineLevel="0" max="10" min="10" style="1" width="21.6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G3" s="5" t="s">
        <v>2</v>
      </c>
      <c r="H3" s="5"/>
      <c r="I3" s="5"/>
    </row>
    <row r="4" customFormat="false" ht="21.9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21.9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0" t="s">
        <v>9</v>
      </c>
      <c r="F5" s="7" t="s">
        <v>5</v>
      </c>
      <c r="G5" s="8" t="s">
        <v>6</v>
      </c>
      <c r="H5" s="9" t="s">
        <v>7</v>
      </c>
      <c r="I5" s="10" t="s">
        <v>8</v>
      </c>
      <c r="J5" s="10" t="s">
        <v>9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customFormat="false" ht="20.1" hidden="false" customHeight="true" outlineLevel="0" collapsed="false">
      <c r="A7" s="11" t="s">
        <v>10</v>
      </c>
      <c r="B7" s="12" t="n">
        <v>869066</v>
      </c>
      <c r="C7" s="13" t="n">
        <v>0</v>
      </c>
      <c r="D7" s="13" t="n">
        <v>869066</v>
      </c>
      <c r="E7" s="14" t="n">
        <f aca="false">D7/B7</f>
        <v>1</v>
      </c>
      <c r="F7" s="11" t="s">
        <v>11</v>
      </c>
      <c r="G7" s="12" t="n">
        <v>1422730</v>
      </c>
      <c r="H7" s="15" t="n">
        <v>348998</v>
      </c>
      <c r="I7" s="13" t="n">
        <f aca="false">+G7+H7</f>
        <v>1771728</v>
      </c>
      <c r="J7" s="16" t="n">
        <f aca="false">+I7/G7</f>
        <v>1.24530163839942</v>
      </c>
    </row>
    <row r="8" customFormat="false" ht="20.1" hidden="false" customHeight="true" outlineLevel="0" collapsed="false">
      <c r="A8" s="17" t="s">
        <v>12</v>
      </c>
      <c r="B8" s="12" t="n">
        <v>838411</v>
      </c>
      <c r="C8" s="12" t="n">
        <v>0</v>
      </c>
      <c r="D8" s="12" t="n">
        <v>838411</v>
      </c>
      <c r="E8" s="14" t="n">
        <f aca="false">D8/B8</f>
        <v>1</v>
      </c>
      <c r="F8" s="18" t="s">
        <v>13</v>
      </c>
      <c r="G8" s="19" t="n">
        <v>100833</v>
      </c>
      <c r="H8" s="20" t="n">
        <v>22500</v>
      </c>
      <c r="I8" s="19" t="n">
        <f aca="false">G8+H8</f>
        <v>123333</v>
      </c>
      <c r="J8" s="16" t="n">
        <f aca="false">+I8/G8</f>
        <v>1.22314123352474</v>
      </c>
    </row>
    <row r="9" customFormat="false" ht="20.1" hidden="false" customHeight="true" outlineLevel="0" collapsed="false">
      <c r="A9" s="21" t="s">
        <v>14</v>
      </c>
      <c r="B9" s="12" t="n">
        <v>30655</v>
      </c>
      <c r="C9" s="12" t="n">
        <v>0</v>
      </c>
      <c r="D9" s="12" t="n">
        <v>30655</v>
      </c>
      <c r="E9" s="14" t="n">
        <f aca="false">D9/B9</f>
        <v>1</v>
      </c>
      <c r="F9" s="22" t="s">
        <v>15</v>
      </c>
      <c r="G9" s="19" t="n">
        <v>111434</v>
      </c>
      <c r="H9" s="23" t="n">
        <v>39500</v>
      </c>
      <c r="I9" s="19" t="n">
        <f aca="false">G9+H9</f>
        <v>150934</v>
      </c>
      <c r="J9" s="16" t="n">
        <f aca="false">+I9/G9</f>
        <v>1.35446991044026</v>
      </c>
    </row>
    <row r="10" customFormat="false" ht="20.1" hidden="false" customHeight="true" outlineLevel="0" collapsed="false">
      <c r="A10" s="11"/>
      <c r="B10" s="13"/>
      <c r="C10" s="13"/>
      <c r="D10" s="13"/>
      <c r="E10" s="14"/>
      <c r="F10" s="24" t="s">
        <v>16</v>
      </c>
      <c r="G10" s="19" t="n">
        <v>201353</v>
      </c>
      <c r="H10" s="23" t="n">
        <v>32400</v>
      </c>
      <c r="I10" s="19" t="n">
        <f aca="false">G10+H10</f>
        <v>233753</v>
      </c>
      <c r="J10" s="16" t="n">
        <f aca="false">+I10/G10</f>
        <v>1.16091143414799</v>
      </c>
    </row>
    <row r="11" customFormat="false" ht="20.1" hidden="false" customHeight="true" outlineLevel="0" collapsed="false">
      <c r="A11" s="11"/>
      <c r="B11" s="13"/>
      <c r="C11" s="13"/>
      <c r="D11" s="13"/>
      <c r="E11" s="14"/>
      <c r="F11" s="22" t="s">
        <v>17</v>
      </c>
      <c r="G11" s="19" t="n">
        <v>66430</v>
      </c>
      <c r="H11" s="23" t="n">
        <v>18000</v>
      </c>
      <c r="I11" s="19" t="n">
        <f aca="false">G11+H11</f>
        <v>84430</v>
      </c>
      <c r="J11" s="16" t="n">
        <f aca="false">+I11/G11</f>
        <v>1.27096191479753</v>
      </c>
    </row>
    <row r="12" customFormat="false" ht="20.1" hidden="false" customHeight="true" outlineLevel="0" collapsed="false">
      <c r="A12" s="11"/>
      <c r="B12" s="13"/>
      <c r="C12" s="13"/>
      <c r="D12" s="13"/>
      <c r="E12" s="14"/>
      <c r="F12" s="22" t="s">
        <v>18</v>
      </c>
      <c r="G12" s="19" t="n">
        <v>51997</v>
      </c>
      <c r="H12" s="23" t="n">
        <v>10200</v>
      </c>
      <c r="I12" s="19" t="n">
        <f aca="false">G12+H12</f>
        <v>62197</v>
      </c>
      <c r="J12" s="16" t="n">
        <f aca="false">+I12/G12</f>
        <v>1.19616516337481</v>
      </c>
    </row>
    <row r="13" customFormat="false" ht="20.1" hidden="false" customHeight="true" outlineLevel="0" collapsed="false">
      <c r="A13" s="11"/>
      <c r="B13" s="13"/>
      <c r="C13" s="13"/>
      <c r="D13" s="13"/>
      <c r="E13" s="14"/>
      <c r="F13" s="22" t="s">
        <v>19</v>
      </c>
      <c r="G13" s="19" t="n">
        <v>63945</v>
      </c>
      <c r="H13" s="23" t="n">
        <v>5000</v>
      </c>
      <c r="I13" s="19" t="n">
        <f aca="false">G13+H13</f>
        <v>68945</v>
      </c>
      <c r="J13" s="16" t="n">
        <f aca="false">+I13/G13</f>
        <v>1.0781921964188</v>
      </c>
    </row>
    <row r="14" customFormat="false" ht="20.1" hidden="false" customHeight="true" outlineLevel="0" collapsed="false">
      <c r="A14" s="11"/>
      <c r="B14" s="13"/>
      <c r="C14" s="13"/>
      <c r="D14" s="13"/>
      <c r="E14" s="14"/>
      <c r="F14" s="22" t="s">
        <v>20</v>
      </c>
      <c r="G14" s="19" t="n">
        <v>115155</v>
      </c>
      <c r="H14" s="23" t="n">
        <v>10000</v>
      </c>
      <c r="I14" s="19" t="n">
        <f aca="false">G14+H14</f>
        <v>125155</v>
      </c>
      <c r="J14" s="16" t="n">
        <f aca="false">+I14/G14</f>
        <v>1.08683947722635</v>
      </c>
    </row>
    <row r="15" customFormat="false" ht="20.1" hidden="false" customHeight="true" outlineLevel="0" collapsed="false">
      <c r="A15" s="11"/>
      <c r="B15" s="13"/>
      <c r="C15" s="13"/>
      <c r="D15" s="13"/>
      <c r="E15" s="14"/>
      <c r="F15" s="22" t="s">
        <v>21</v>
      </c>
      <c r="G15" s="19" t="n">
        <v>14732</v>
      </c>
      <c r="H15" s="23" t="n">
        <v>10000</v>
      </c>
      <c r="I15" s="19" t="n">
        <f aca="false">G15+H15</f>
        <v>24732</v>
      </c>
      <c r="J15" s="16" t="n">
        <f aca="false">+I15/G15</f>
        <v>1.6787944610372</v>
      </c>
    </row>
    <row r="16" customFormat="false" ht="20.1" hidden="false" customHeight="true" outlineLevel="0" collapsed="false">
      <c r="A16" s="11"/>
      <c r="B16" s="13"/>
      <c r="C16" s="13"/>
      <c r="D16" s="13"/>
      <c r="E16" s="14"/>
      <c r="F16" s="22" t="s">
        <v>22</v>
      </c>
      <c r="G16" s="19" t="n">
        <v>312576</v>
      </c>
      <c r="H16" s="23" t="n">
        <v>237128</v>
      </c>
      <c r="I16" s="19" t="n">
        <f aca="false">G16+H16</f>
        <v>549704</v>
      </c>
      <c r="J16" s="16" t="n">
        <f aca="false">+I16/G16</f>
        <v>1.7586251023751</v>
      </c>
    </row>
    <row r="17" customFormat="false" ht="20.1" hidden="false" customHeight="true" outlineLevel="0" collapsed="false">
      <c r="A17" s="11"/>
      <c r="B17" s="13"/>
      <c r="C17" s="13"/>
      <c r="D17" s="13"/>
      <c r="E17" s="14"/>
      <c r="F17" s="24" t="s">
        <v>23</v>
      </c>
      <c r="G17" s="19" t="n">
        <v>27925</v>
      </c>
      <c r="H17" s="23" t="n">
        <v>-17500</v>
      </c>
      <c r="I17" s="19" t="n">
        <f aca="false">G17+H17</f>
        <v>10425</v>
      </c>
      <c r="J17" s="16" t="n">
        <f aca="false">+I17/G17</f>
        <v>0.37332139659803</v>
      </c>
    </row>
    <row r="18" customFormat="false" ht="20.1" hidden="false" customHeight="true" outlineLevel="0" collapsed="false">
      <c r="A18" s="11"/>
      <c r="B18" s="13"/>
      <c r="C18" s="13"/>
      <c r="D18" s="13"/>
      <c r="E18" s="14"/>
      <c r="F18" s="22" t="s">
        <v>24</v>
      </c>
      <c r="G18" s="19" t="n">
        <v>145287</v>
      </c>
      <c r="H18" s="23" t="n">
        <v>-37000</v>
      </c>
      <c r="I18" s="19" t="n">
        <f aca="false">G18+H18</f>
        <v>108287</v>
      </c>
      <c r="J18" s="16" t="n">
        <f aca="false">+I18/G18</f>
        <v>0.745331653898835</v>
      </c>
    </row>
    <row r="19" customFormat="false" ht="20.1" hidden="false" customHeight="true" outlineLevel="0" collapsed="false">
      <c r="A19" s="11"/>
      <c r="B19" s="13"/>
      <c r="C19" s="13"/>
      <c r="D19" s="13"/>
      <c r="E19" s="14"/>
      <c r="F19" s="22" t="s">
        <v>25</v>
      </c>
      <c r="G19" s="19" t="n">
        <v>0</v>
      </c>
      <c r="H19" s="23" t="n">
        <v>3000</v>
      </c>
      <c r="I19" s="19" t="n">
        <f aca="false">G19+H19</f>
        <v>3000</v>
      </c>
      <c r="J19" s="16"/>
    </row>
    <row r="20" customFormat="false" ht="20.1" hidden="false" customHeight="true" outlineLevel="0" collapsed="false">
      <c r="A20" s="11"/>
      <c r="B20" s="13"/>
      <c r="C20" s="13"/>
      <c r="D20" s="13"/>
      <c r="E20" s="14"/>
      <c r="F20" s="24" t="s">
        <v>26</v>
      </c>
      <c r="G20" s="19" t="n">
        <v>20000</v>
      </c>
      <c r="H20" s="23" t="n">
        <v>-15000</v>
      </c>
      <c r="I20" s="19" t="n">
        <f aca="false">G20+H20</f>
        <v>5000</v>
      </c>
      <c r="J20" s="16" t="n">
        <f aca="false">+I20/G20</f>
        <v>0.25</v>
      </c>
    </row>
    <row r="21" customFormat="false" ht="20.1" hidden="false" customHeight="true" outlineLevel="0" collapsed="false">
      <c r="A21" s="11"/>
      <c r="B21" s="13"/>
      <c r="C21" s="13"/>
      <c r="D21" s="13"/>
      <c r="E21" s="14"/>
      <c r="F21" s="24" t="s">
        <v>27</v>
      </c>
      <c r="G21" s="19" t="n">
        <v>19781</v>
      </c>
      <c r="H21" s="23" t="n">
        <v>30770</v>
      </c>
      <c r="I21" s="19" t="n">
        <f aca="false">G21+H21</f>
        <v>50551</v>
      </c>
      <c r="J21" s="16" t="n">
        <f aca="false">+I21/G21</f>
        <v>2.555533087306</v>
      </c>
    </row>
    <row r="22" customFormat="false" ht="20.1" hidden="false" customHeight="true" outlineLevel="0" collapsed="false">
      <c r="A22" s="11"/>
      <c r="B22" s="13"/>
      <c r="C22" s="13"/>
      <c r="D22" s="13"/>
      <c r="E22" s="14"/>
      <c r="F22" s="11"/>
      <c r="G22" s="13"/>
      <c r="H22" s="13"/>
      <c r="I22" s="13"/>
      <c r="J22" s="16"/>
    </row>
    <row r="23" customFormat="false" ht="20.1" hidden="false" customHeight="true" outlineLevel="0" collapsed="false">
      <c r="A23" s="25" t="s">
        <v>28</v>
      </c>
      <c r="B23" s="13" t="n">
        <f aca="false">SUM(B24:B27,B30:B32)</f>
        <v>613644</v>
      </c>
      <c r="C23" s="13" t="n">
        <f aca="false">+SUM(C24:C27)+SUM(C30:C32)</f>
        <v>348998</v>
      </c>
      <c r="D23" s="13" t="n">
        <f aca="false">+B23+C23</f>
        <v>962642</v>
      </c>
      <c r="E23" s="26" t="n">
        <f aca="false">D23/B23</f>
        <v>1.56873040394757</v>
      </c>
      <c r="F23" s="25" t="s">
        <v>29</v>
      </c>
      <c r="G23" s="13" t="n">
        <f aca="false">+SUM(G24:G27)+SUM(G30:G32)</f>
        <v>59980</v>
      </c>
      <c r="H23" s="13" t="n">
        <f aca="false">+SUM(H24:H27)+SUM(H30:H32)</f>
        <v>0</v>
      </c>
      <c r="I23" s="13" t="n">
        <f aca="false">+G23+H23</f>
        <v>59980</v>
      </c>
      <c r="J23" s="16" t="n">
        <f aca="false">+I23/G23</f>
        <v>1</v>
      </c>
    </row>
    <row r="24" customFormat="false" ht="20.1" hidden="false" customHeight="true" outlineLevel="0" collapsed="false">
      <c r="A24" s="27" t="s">
        <v>30</v>
      </c>
      <c r="B24" s="12" t="n">
        <v>123753</v>
      </c>
      <c r="C24" s="12"/>
      <c r="D24" s="13" t="n">
        <f aca="false">B24+C24</f>
        <v>123753</v>
      </c>
      <c r="E24" s="26" t="n">
        <f aca="false">D24/B24</f>
        <v>1</v>
      </c>
      <c r="F24" s="27" t="s">
        <v>31</v>
      </c>
      <c r="G24" s="12" t="n">
        <v>59980</v>
      </c>
      <c r="H24" s="13"/>
      <c r="I24" s="13" t="n">
        <f aca="false">G24+H24</f>
        <v>59980</v>
      </c>
      <c r="J24" s="16" t="n">
        <f aca="false">+I24/G24</f>
        <v>1</v>
      </c>
    </row>
    <row r="25" customFormat="false" ht="20.1" hidden="false" customHeight="true" outlineLevel="0" collapsed="false">
      <c r="A25" s="28" t="s">
        <v>32</v>
      </c>
      <c r="B25" s="12"/>
      <c r="C25" s="12"/>
      <c r="D25" s="13" t="n">
        <f aca="false">B25+C25</f>
        <v>0</v>
      </c>
      <c r="E25" s="26"/>
      <c r="F25" s="27" t="s">
        <v>33</v>
      </c>
      <c r="G25" s="13"/>
      <c r="H25" s="13"/>
      <c r="I25" s="13" t="n">
        <f aca="false">+G25+H25</f>
        <v>0</v>
      </c>
      <c r="J25" s="26"/>
    </row>
    <row r="26" customFormat="false" ht="20.1" hidden="false" customHeight="true" outlineLevel="0" collapsed="false">
      <c r="A26" s="29" t="s">
        <v>34</v>
      </c>
      <c r="B26" s="12"/>
      <c r="C26" s="12"/>
      <c r="D26" s="13" t="n">
        <f aca="false">B26+C26</f>
        <v>0</v>
      </c>
      <c r="E26" s="26"/>
      <c r="F26" s="27" t="s">
        <v>35</v>
      </c>
      <c r="G26" s="13"/>
      <c r="H26" s="13"/>
      <c r="I26" s="13" t="n">
        <f aca="false">+G26+H26</f>
        <v>0</v>
      </c>
      <c r="J26" s="26"/>
    </row>
    <row r="27" customFormat="false" ht="20.1" hidden="false" customHeight="true" outlineLevel="0" collapsed="false">
      <c r="A27" s="28" t="s">
        <v>36</v>
      </c>
      <c r="B27" s="12" t="n">
        <v>204391</v>
      </c>
      <c r="C27" s="15" t="n">
        <v>-194500</v>
      </c>
      <c r="D27" s="13" t="n">
        <f aca="false">B27+C27</f>
        <v>9891</v>
      </c>
      <c r="E27" s="26" t="n">
        <f aca="false">D27/B27</f>
        <v>0.0483925417459673</v>
      </c>
      <c r="F27" s="27" t="s">
        <v>37</v>
      </c>
      <c r="G27" s="13" t="n">
        <f aca="false">+G28+G29</f>
        <v>0</v>
      </c>
      <c r="H27" s="13" t="n">
        <f aca="false">+H28+H29</f>
        <v>0</v>
      </c>
      <c r="I27" s="13" t="n">
        <f aca="false">+G27+H27</f>
        <v>0</v>
      </c>
      <c r="J27" s="26"/>
    </row>
    <row r="28" customFormat="false" ht="20.1" hidden="false" customHeight="true" outlineLevel="0" collapsed="false">
      <c r="A28" s="28" t="s">
        <v>38</v>
      </c>
      <c r="B28" s="12"/>
      <c r="C28" s="15"/>
      <c r="D28" s="13" t="n">
        <f aca="false">B28+C28</f>
        <v>0</v>
      </c>
      <c r="E28" s="26"/>
      <c r="F28" s="27" t="s">
        <v>39</v>
      </c>
      <c r="G28" s="13"/>
      <c r="H28" s="13"/>
      <c r="I28" s="13" t="n">
        <f aca="false">+G28+H28</f>
        <v>0</v>
      </c>
      <c r="J28" s="26"/>
    </row>
    <row r="29" customFormat="false" ht="20.1" hidden="false" customHeight="true" outlineLevel="0" collapsed="false">
      <c r="A29" s="28" t="s">
        <v>40</v>
      </c>
      <c r="B29" s="12"/>
      <c r="C29" s="15"/>
      <c r="D29" s="13" t="n">
        <f aca="false">B29+C29</f>
        <v>0</v>
      </c>
      <c r="E29" s="26"/>
      <c r="F29" s="27" t="s">
        <v>40</v>
      </c>
      <c r="G29" s="13"/>
      <c r="H29" s="13"/>
      <c r="I29" s="13" t="n">
        <f aca="false">+G29+H29</f>
        <v>0</v>
      </c>
      <c r="J29" s="26"/>
    </row>
    <row r="30" customFormat="false" ht="20.1" hidden="false" customHeight="true" outlineLevel="0" collapsed="false">
      <c r="A30" s="28" t="s">
        <v>41</v>
      </c>
      <c r="B30" s="12" t="n">
        <v>285500</v>
      </c>
      <c r="C30" s="15" t="n">
        <v>543498</v>
      </c>
      <c r="D30" s="13" t="n">
        <f aca="false">B30+C30</f>
        <v>828998</v>
      </c>
      <c r="E30" s="26" t="n">
        <f aca="false">D30/B30</f>
        <v>2.9036707530648</v>
      </c>
      <c r="F30" s="28" t="s">
        <v>42</v>
      </c>
      <c r="G30" s="13"/>
      <c r="H30" s="13"/>
      <c r="I30" s="13" t="n">
        <f aca="false">+G30+H30</f>
        <v>0</v>
      </c>
      <c r="J30" s="26"/>
    </row>
    <row r="31" customFormat="false" ht="20.1" hidden="false" customHeight="true" outlineLevel="0" collapsed="false">
      <c r="A31" s="28" t="s">
        <v>43</v>
      </c>
      <c r="B31" s="12"/>
      <c r="C31" s="12"/>
      <c r="D31" s="13" t="n">
        <f aca="false">B31+C31</f>
        <v>0</v>
      </c>
      <c r="E31" s="26"/>
      <c r="F31" s="28" t="s">
        <v>44</v>
      </c>
      <c r="G31" s="13"/>
      <c r="H31" s="13"/>
      <c r="I31" s="13" t="n">
        <f aca="false">+G31+H31</f>
        <v>0</v>
      </c>
      <c r="J31" s="26"/>
    </row>
    <row r="32" customFormat="false" ht="20.1" hidden="false" customHeight="true" outlineLevel="0" collapsed="false">
      <c r="A32" s="28" t="s">
        <v>45</v>
      </c>
      <c r="B32" s="12"/>
      <c r="C32" s="12"/>
      <c r="D32" s="13" t="n">
        <f aca="false">B32+C32</f>
        <v>0</v>
      </c>
      <c r="E32" s="26"/>
      <c r="F32" s="28" t="s">
        <v>46</v>
      </c>
      <c r="G32" s="13"/>
      <c r="H32" s="13"/>
      <c r="I32" s="13" t="n">
        <f aca="false">+G32+H32</f>
        <v>0</v>
      </c>
      <c r="J32" s="26"/>
    </row>
    <row r="33" customFormat="false" ht="20.1" hidden="false" customHeight="true" outlineLevel="0" collapsed="false">
      <c r="A33" s="28"/>
      <c r="B33" s="13"/>
      <c r="C33" s="13"/>
      <c r="D33" s="13"/>
      <c r="E33" s="26"/>
      <c r="F33" s="28"/>
      <c r="G33" s="13"/>
      <c r="H33" s="13"/>
      <c r="I33" s="13" t="n">
        <f aca="false">G33+H33</f>
        <v>0</v>
      </c>
      <c r="J33" s="26"/>
    </row>
    <row r="34" customFormat="false" ht="20.1" hidden="false" customHeight="true" outlineLevel="0" collapsed="false">
      <c r="A34" s="28"/>
      <c r="B34" s="13"/>
      <c r="C34" s="13"/>
      <c r="D34" s="13"/>
      <c r="E34" s="26"/>
      <c r="F34" s="28"/>
      <c r="G34" s="13"/>
      <c r="H34" s="13"/>
      <c r="I34" s="13" t="n">
        <f aca="false">G34+H34</f>
        <v>0</v>
      </c>
      <c r="J34" s="26"/>
    </row>
    <row r="35" customFormat="false" ht="20.1" hidden="false" customHeight="true" outlineLevel="0" collapsed="false">
      <c r="A35" s="30" t="s">
        <v>47</v>
      </c>
      <c r="B35" s="31" t="n">
        <f aca="false">+B7+B23</f>
        <v>1482710</v>
      </c>
      <c r="C35" s="31" t="n">
        <f aca="false">+C7+C23</f>
        <v>348998</v>
      </c>
      <c r="D35" s="31" t="n">
        <f aca="false">+D7+D23</f>
        <v>1831708</v>
      </c>
      <c r="E35" s="32" t="n">
        <f aca="false">D35/B35</f>
        <v>1.23537846241005</v>
      </c>
      <c r="F35" s="30" t="s">
        <v>48</v>
      </c>
      <c r="G35" s="31" t="n">
        <f aca="false">+G7+G23</f>
        <v>1482710</v>
      </c>
      <c r="H35" s="31" t="n">
        <f aca="false">+H7+H23</f>
        <v>348998</v>
      </c>
      <c r="I35" s="31" t="n">
        <f aca="false">+I7+I23</f>
        <v>1831708</v>
      </c>
      <c r="J35" s="32" t="n">
        <f aca="false">I35/G35</f>
        <v>1.23537846241005</v>
      </c>
    </row>
    <row r="36" s="3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43.39"/>
    <col collapsed="false" customWidth="true" hidden="false" outlineLevel="0" max="2" min="2" style="34" width="13.59"/>
    <col collapsed="false" customWidth="true" hidden="false" outlineLevel="0" max="3" min="3" style="34" width="17.39"/>
    <col collapsed="false" customWidth="true" hidden="false" outlineLevel="0" max="4" min="4" style="34" width="16.09"/>
    <col collapsed="false" customWidth="true" hidden="false" outlineLevel="0" max="5" min="5" style="35" width="17.99"/>
    <col collapsed="false" customWidth="true" hidden="false" outlineLevel="0" max="6" min="6" style="34" width="43.19"/>
    <col collapsed="false" customWidth="true" hidden="false" outlineLevel="0" max="9" min="7" style="34" width="13.59"/>
    <col collapsed="false" customWidth="true" hidden="false" outlineLevel="0" max="10" min="10" style="34" width="19.99"/>
    <col collapsed="false" customWidth="false" hidden="false" outlineLevel="0" max="257" min="11" style="34" width="8.99"/>
  </cols>
  <sheetData>
    <row r="1" customFormat="false" ht="15.6" hidden="false" customHeight="false" outlineLevel="0" collapsed="false">
      <c r="A1" s="36" t="s">
        <v>49</v>
      </c>
      <c r="J1" s="37" t="s">
        <v>50</v>
      </c>
    </row>
    <row r="2" customFormat="false" ht="29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39"/>
      <c r="J3" s="40" t="s">
        <v>2</v>
      </c>
    </row>
    <row r="4" customFormat="false" ht="26.25" hidden="false" customHeight="true" outlineLevel="0" collapsed="false">
      <c r="A4" s="41" t="s">
        <v>3</v>
      </c>
      <c r="B4" s="41"/>
      <c r="C4" s="41"/>
      <c r="D4" s="41"/>
      <c r="E4" s="41"/>
      <c r="F4" s="41" t="s">
        <v>4</v>
      </c>
      <c r="G4" s="41"/>
      <c r="H4" s="41"/>
      <c r="I4" s="41"/>
      <c r="J4" s="41"/>
    </row>
    <row r="5" customFormat="false" ht="60" hidden="false" customHeight="true" outlineLevel="0" collapsed="false">
      <c r="A5" s="42" t="s">
        <v>5</v>
      </c>
      <c r="B5" s="43" t="s">
        <v>52</v>
      </c>
      <c r="C5" s="44" t="s">
        <v>53</v>
      </c>
      <c r="D5" s="43" t="s">
        <v>54</v>
      </c>
      <c r="E5" s="45" t="s">
        <v>55</v>
      </c>
      <c r="F5" s="42" t="s">
        <v>5</v>
      </c>
      <c r="G5" s="43" t="s">
        <v>52</v>
      </c>
      <c r="H5" s="44" t="s">
        <v>53</v>
      </c>
      <c r="I5" s="43" t="s">
        <v>54</v>
      </c>
      <c r="J5" s="43" t="s">
        <v>55</v>
      </c>
    </row>
    <row r="6" customFormat="false" ht="27.75" hidden="false" customHeight="true" outlineLevel="0" collapsed="false">
      <c r="A6" s="42" t="s">
        <v>56</v>
      </c>
      <c r="B6" s="46"/>
      <c r="C6" s="46" t="n">
        <v>1000</v>
      </c>
      <c r="D6" s="46" t="n">
        <f aca="false">C6</f>
        <v>1000</v>
      </c>
      <c r="E6" s="47"/>
      <c r="F6" s="42" t="s">
        <v>57</v>
      </c>
      <c r="G6" s="48" t="n">
        <v>687651</v>
      </c>
      <c r="H6" s="48" t="n">
        <v>-351140</v>
      </c>
      <c r="I6" s="48" t="n">
        <v>336511</v>
      </c>
      <c r="J6" s="49" t="n">
        <f aca="false">+I6/G6</f>
        <v>0.489363063530774</v>
      </c>
    </row>
    <row r="7" customFormat="false" ht="27.75" hidden="false" customHeight="true" outlineLevel="0" collapsed="false">
      <c r="A7" s="17" t="s">
        <v>58</v>
      </c>
      <c r="B7" s="46"/>
      <c r="C7" s="50" t="n">
        <v>1000</v>
      </c>
      <c r="D7" s="50" t="n">
        <f aca="false">B8+C7</f>
        <v>1000</v>
      </c>
      <c r="E7" s="47"/>
      <c r="F7" s="17" t="s">
        <v>59</v>
      </c>
      <c r="G7" s="51" t="n">
        <v>686440</v>
      </c>
      <c r="H7" s="51" t="n">
        <v>-351140</v>
      </c>
      <c r="I7" s="51" t="n">
        <v>335300</v>
      </c>
      <c r="J7" s="49" t="n">
        <f aca="false">I7/G7</f>
        <v>0.488462210826875</v>
      </c>
    </row>
    <row r="8" customFormat="false" ht="27.75" hidden="false" customHeight="true" outlineLevel="0" collapsed="false">
      <c r="A8" s="52"/>
      <c r="B8" s="46"/>
      <c r="C8" s="53"/>
      <c r="D8" s="53"/>
      <c r="E8" s="47"/>
      <c r="F8" s="42"/>
      <c r="G8" s="53"/>
      <c r="H8" s="53"/>
      <c r="I8" s="53"/>
      <c r="J8" s="53"/>
    </row>
    <row r="9" customFormat="false" ht="27.75" hidden="false" customHeight="true" outlineLevel="0" collapsed="false">
      <c r="A9" s="42"/>
      <c r="B9" s="46"/>
      <c r="C9" s="46"/>
      <c r="D9" s="46"/>
      <c r="E9" s="47"/>
      <c r="F9" s="42"/>
      <c r="G9" s="46"/>
      <c r="H9" s="46"/>
      <c r="I9" s="46"/>
      <c r="J9" s="49"/>
    </row>
    <row r="10" customFormat="false" ht="27.75" hidden="false" customHeight="true" outlineLevel="0" collapsed="false">
      <c r="A10" s="42"/>
      <c r="B10" s="46"/>
      <c r="C10" s="46"/>
      <c r="D10" s="46"/>
      <c r="E10" s="47"/>
      <c r="F10" s="42"/>
      <c r="G10" s="46"/>
      <c r="H10" s="46"/>
      <c r="I10" s="46"/>
      <c r="J10" s="49"/>
    </row>
    <row r="11" customFormat="false" ht="27.75" hidden="false" customHeight="true" outlineLevel="0" collapsed="false">
      <c r="A11" s="42"/>
      <c r="B11" s="46"/>
      <c r="C11" s="46"/>
      <c r="D11" s="46"/>
      <c r="E11" s="47"/>
      <c r="F11" s="42"/>
      <c r="G11" s="46"/>
      <c r="H11" s="46"/>
      <c r="I11" s="46"/>
      <c r="J11" s="49"/>
    </row>
    <row r="12" customFormat="false" ht="21.75" hidden="false" customHeight="true" outlineLevel="0" collapsed="false">
      <c r="A12" s="54" t="s">
        <v>28</v>
      </c>
      <c r="B12" s="46" t="n">
        <f aca="false">+B13+B16+B17</f>
        <v>1019174</v>
      </c>
      <c r="C12" s="46" t="n">
        <f aca="false">+C13+C16+C17</f>
        <v>-1000</v>
      </c>
      <c r="D12" s="46" t="n">
        <f aca="false">+D13+D16+D17</f>
        <v>1018174</v>
      </c>
      <c r="E12" s="55" t="n">
        <f aca="false">D12/B12</f>
        <v>0.999018813274279</v>
      </c>
      <c r="F12" s="54" t="s">
        <v>29</v>
      </c>
      <c r="G12" s="46" t="n">
        <f aca="false">G13+G16+G17</f>
        <v>331523</v>
      </c>
      <c r="H12" s="46" t="n">
        <f aca="false">H13+H16+H17</f>
        <v>351140</v>
      </c>
      <c r="I12" s="46" t="n">
        <f aca="false">I13+I16+I17</f>
        <v>682663</v>
      </c>
      <c r="J12" s="49" t="n">
        <f aca="false">I12/G12</f>
        <v>2.05917236511494</v>
      </c>
    </row>
    <row r="13" customFormat="false" ht="21.75" hidden="false" customHeight="true" outlineLevel="0" collapsed="false">
      <c r="A13" s="56" t="s">
        <v>60</v>
      </c>
      <c r="B13" s="57" t="n">
        <v>578212</v>
      </c>
      <c r="C13" s="57" t="n">
        <v>-1000</v>
      </c>
      <c r="D13" s="57" t="n">
        <v>577212</v>
      </c>
      <c r="E13" s="47" t="n">
        <f aca="false">D13/B13</f>
        <v>0.998270530532054</v>
      </c>
      <c r="F13" s="58" t="s">
        <v>61</v>
      </c>
      <c r="G13" s="57"/>
      <c r="H13" s="57"/>
      <c r="I13" s="57"/>
      <c r="J13" s="59"/>
    </row>
    <row r="14" customFormat="false" ht="21.75" hidden="false" customHeight="true" outlineLevel="0" collapsed="false">
      <c r="A14" s="56" t="s">
        <v>62</v>
      </c>
      <c r="B14" s="57" t="n">
        <v>578212</v>
      </c>
      <c r="C14" s="57" t="n">
        <v>-1000</v>
      </c>
      <c r="D14" s="57" t="n">
        <v>577212</v>
      </c>
      <c r="E14" s="47" t="n">
        <f aca="false">D14/B14</f>
        <v>0.998270530532054</v>
      </c>
      <c r="F14" s="58" t="s">
        <v>63</v>
      </c>
      <c r="G14" s="57"/>
      <c r="H14" s="57"/>
      <c r="I14" s="57"/>
      <c r="J14" s="59"/>
    </row>
    <row r="15" customFormat="false" ht="21.75" hidden="false" customHeight="true" outlineLevel="0" collapsed="false">
      <c r="A15" s="56" t="s">
        <v>64</v>
      </c>
      <c r="B15" s="57"/>
      <c r="C15" s="57"/>
      <c r="D15" s="57"/>
      <c r="E15" s="47"/>
      <c r="F15" s="58" t="s">
        <v>65</v>
      </c>
      <c r="G15" s="57"/>
      <c r="H15" s="57"/>
      <c r="I15" s="57"/>
      <c r="J15" s="59"/>
    </row>
    <row r="16" customFormat="false" ht="21.75" hidden="false" customHeight="true" outlineLevel="0" collapsed="false">
      <c r="A16" s="56" t="s">
        <v>66</v>
      </c>
      <c r="B16" s="57" t="n">
        <v>440962</v>
      </c>
      <c r="C16" s="57" t="n">
        <v>0</v>
      </c>
      <c r="D16" s="57" t="n">
        <v>440962</v>
      </c>
      <c r="E16" s="47" t="n">
        <f aca="false">D16/B16</f>
        <v>1</v>
      </c>
      <c r="F16" s="58" t="s">
        <v>67</v>
      </c>
      <c r="G16" s="57" t="n">
        <v>194500</v>
      </c>
      <c r="H16" s="57" t="n">
        <f aca="false">I16-G16</f>
        <v>246462</v>
      </c>
      <c r="I16" s="57" t="n">
        <v>440962</v>
      </c>
      <c r="J16" s="59" t="n">
        <f aca="false">I16/G16</f>
        <v>2.26715681233933</v>
      </c>
    </row>
    <row r="17" customFormat="false" ht="21.75" hidden="false" customHeight="true" outlineLevel="0" collapsed="false">
      <c r="A17" s="56" t="s">
        <v>68</v>
      </c>
      <c r="B17" s="57"/>
      <c r="C17" s="57"/>
      <c r="D17" s="57"/>
      <c r="E17" s="47"/>
      <c r="F17" s="58" t="s">
        <v>69</v>
      </c>
      <c r="G17" s="57" t="n">
        <v>137023</v>
      </c>
      <c r="H17" s="57" t="n">
        <f aca="false">I17-G17</f>
        <v>104678</v>
      </c>
      <c r="I17" s="57" t="n">
        <v>241701</v>
      </c>
      <c r="J17" s="59" t="n">
        <f aca="false">I17/G17</f>
        <v>1.76394473920437</v>
      </c>
    </row>
    <row r="18" customFormat="false" ht="21.75" hidden="false" customHeight="true" outlineLevel="0" collapsed="false">
      <c r="A18" s="42" t="s">
        <v>47</v>
      </c>
      <c r="B18" s="46" t="n">
        <f aca="false">+B6+B12</f>
        <v>1019174</v>
      </c>
      <c r="C18" s="46" t="n">
        <f aca="false">+C6+C12</f>
        <v>0</v>
      </c>
      <c r="D18" s="46" t="n">
        <f aca="false">+D6+D12</f>
        <v>1019174</v>
      </c>
      <c r="E18" s="55" t="n">
        <f aca="false">D18/B18</f>
        <v>1</v>
      </c>
      <c r="F18" s="42" t="s">
        <v>48</v>
      </c>
      <c r="G18" s="46" t="n">
        <f aca="false">G6+G12</f>
        <v>1019174</v>
      </c>
      <c r="H18" s="46" t="n">
        <f aca="false">H6+H12</f>
        <v>0</v>
      </c>
      <c r="I18" s="46" t="n">
        <f aca="false">I6+I12</f>
        <v>1019174</v>
      </c>
      <c r="J18" s="49" t="n">
        <f aca="false">+I18/G18</f>
        <v>1</v>
      </c>
    </row>
    <row r="19" customFormat="false" ht="31.2" hidden="false" customHeight="true" outlineLevel="0" collapsed="false">
      <c r="A19" s="60"/>
      <c r="B19" s="60"/>
      <c r="C19" s="60"/>
      <c r="D19" s="60"/>
      <c r="E19" s="61"/>
      <c r="F19" s="60"/>
      <c r="G19" s="60"/>
      <c r="H19" s="60"/>
      <c r="I19" s="60"/>
      <c r="J19" s="60"/>
    </row>
    <row r="20" customFormat="false" ht="24" hidden="false" customHeight="true" outlineLevel="0" collapsed="false">
      <c r="A20" s="62"/>
    </row>
    <row r="21" customFormat="false" ht="24" hidden="false" customHeight="true" outlineLevel="0" collapsed="false">
      <c r="G21" s="63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220138888888889" right="0.229861111111111" top="0.7875" bottom="0.7875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侯财娇</cp:lastModifiedBy>
  <cp:lastPrinted>2015-10-22T09:12:31Z</cp:lastPrinted>
  <dcterms:modified xsi:type="dcterms:W3CDTF">2015-10-22T09:12:36Z</dcterms:modified>
  <cp:revision>0</cp:revision>
  <dc:subject/>
  <dc:title/>
</cp:coreProperties>
</file>