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b val="true"/>
        <sz val="18"/>
        <rFont val="Noto Sans"/>
        <family val="2"/>
      </rPr>
      <t xml:space="preserve">深圳市龙华新区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共财政收支决算（草案）</t>
    </r>
  </si>
  <si>
    <t xml:space="preserve">单位：亿元</t>
  </si>
  <si>
    <t xml:space="preserve">科            目</t>
  </si>
  <si>
    <r>
      <rPr>
        <b val="true"/>
        <sz val="11"/>
        <rFont val="仿宋_GB2312"/>
        <family val="3"/>
        <charset val="134"/>
      </rPr>
      <t xml:space="preserve">2012</t>
    </r>
    <r>
      <rPr>
        <b val="true"/>
        <sz val="11"/>
        <rFont val="Noto Sans"/>
        <family val="2"/>
      </rPr>
      <t xml:space="preserve">年</t>
    </r>
  </si>
  <si>
    <t xml:space="preserve">决算数为预算数的％</t>
  </si>
  <si>
    <t xml:space="preserve">年度预算数</t>
  </si>
  <si>
    <t xml:space="preserve">年度决算数</t>
  </si>
  <si>
    <t xml:space="preserve">一、公共财政预算收入</t>
  </si>
  <si>
    <t xml:space="preserve">一、公共财政预算支出</t>
  </si>
  <si>
    <t xml:space="preserve">（一）税收收入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一般公共服务</t>
    </r>
  </si>
  <si>
    <t xml:space="preserve">  其中：增值税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公共安全</t>
    </r>
  </si>
  <si>
    <t xml:space="preserve">        营业税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教育</t>
    </r>
  </si>
  <si>
    <t xml:space="preserve">        企业所得税</t>
  </si>
  <si>
    <t xml:space="preserve">    其中：教育费附加支出</t>
  </si>
  <si>
    <t xml:space="preserve">        个人所得税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科学技术</t>
    </r>
  </si>
  <si>
    <t xml:space="preserve">       城市维护建设税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文化体育与传媒</t>
    </r>
  </si>
  <si>
    <t xml:space="preserve">       其他各税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社会保障和就业</t>
    </r>
  </si>
  <si>
    <t xml:space="preserve">（二）非税收入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医疗卫生</t>
    </r>
  </si>
  <si>
    <t xml:space="preserve">  其中：行政事业性收费收入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节能环保</t>
    </r>
  </si>
  <si>
    <t xml:space="preserve">        罚没收入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城乡社区事务</t>
    </r>
  </si>
  <si>
    <t xml:space="preserve">        其他收入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农林水事务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交通运输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十二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资源勘探电力信息等事务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十三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商业服务业等事务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十四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援助其他地区支出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十五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国土资源气象等事务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十六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住房保障支出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十八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其他支出</t>
    </r>
  </si>
  <si>
    <t xml:space="preserve">二、转移性收入</t>
  </si>
  <si>
    <t xml:space="preserve">二、转移性支出</t>
  </si>
  <si>
    <t xml:space="preserve">  其中：中央补助收入</t>
  </si>
  <si>
    <t xml:space="preserve">（一）上解中央支出</t>
  </si>
  <si>
    <t xml:space="preserve">        省补助收入</t>
  </si>
  <si>
    <t xml:space="preserve">（二）上解省支出</t>
  </si>
  <si>
    <t xml:space="preserve">        市补助收入</t>
  </si>
  <si>
    <t xml:space="preserve">（三）上解市支出</t>
  </si>
  <si>
    <t xml:space="preserve">（四）预算稳定调节基金</t>
  </si>
  <si>
    <t xml:space="preserve">三、上年结转收入</t>
  </si>
  <si>
    <t xml:space="preserve">三、年终结转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_ "/>
    <numFmt numFmtId="167" formatCode="0.0_ "/>
    <numFmt numFmtId="168" formatCode="0.0%"/>
    <numFmt numFmtId="169" formatCode="0.00_ "/>
    <numFmt numFmtId="170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sz val="12"/>
      <name val="Times New Roman"/>
      <family val="1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2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0" xfId="40"/>
    <cellStyle name="常规_2010年财政一般预算收支预算（草案）20100315" xfId="41"/>
    <cellStyle name="常规_新区收入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0.99"/>
    <col collapsed="false" customWidth="true" hidden="false" outlineLevel="0" max="3" min="3" style="0" width="11.74"/>
    <col collapsed="false" customWidth="true" hidden="false" outlineLevel="0" max="4" min="4" style="1" width="11.87"/>
    <col collapsed="false" customWidth="true" hidden="false" outlineLevel="0" max="5" min="5" style="0" width="24.75"/>
    <col collapsed="false" customWidth="true" hidden="false" outlineLevel="0" max="6" min="6" style="0" width="12.5"/>
    <col collapsed="false" customWidth="true" hidden="false" outlineLevel="0" max="7" min="7" style="0" width="12.24"/>
    <col collapsed="false" customWidth="true" hidden="false" outlineLevel="0" max="8" min="8" style="1" width="11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.75" hidden="false" customHeight="true" outlineLevel="0" collapsed="false">
      <c r="A2" s="4"/>
      <c r="B2" s="5"/>
      <c r="C2" s="5"/>
      <c r="D2" s="6"/>
      <c r="E2" s="7"/>
      <c r="F2" s="8"/>
      <c r="G2" s="9" t="s">
        <v>1</v>
      </c>
      <c r="H2" s="9"/>
      <c r="I2" s="10"/>
    </row>
    <row r="3" s="17" customFormat="true" ht="18.75" hidden="false" customHeight="true" outlineLevel="0" collapsed="false">
      <c r="A3" s="11" t="s">
        <v>2</v>
      </c>
      <c r="B3" s="12" t="s">
        <v>3</v>
      </c>
      <c r="C3" s="12" t="s">
        <v>3</v>
      </c>
      <c r="D3" s="13" t="s">
        <v>4</v>
      </c>
      <c r="E3" s="14" t="s">
        <v>2</v>
      </c>
      <c r="F3" s="12" t="s">
        <v>3</v>
      </c>
      <c r="G3" s="12" t="s">
        <v>3</v>
      </c>
      <c r="H3" s="15" t="s">
        <v>4</v>
      </c>
      <c r="I3" s="4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</row>
    <row r="4" s="17" customFormat="true" ht="22.5" hidden="false" customHeight="true" outlineLevel="0" collapsed="false">
      <c r="A4" s="11"/>
      <c r="B4" s="18" t="s">
        <v>5</v>
      </c>
      <c r="C4" s="19" t="s">
        <v>6</v>
      </c>
      <c r="D4" s="13"/>
      <c r="E4" s="14"/>
      <c r="F4" s="18" t="s">
        <v>5</v>
      </c>
      <c r="G4" s="19" t="s">
        <v>6</v>
      </c>
      <c r="H4" s="15"/>
      <c r="I4" s="4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</row>
    <row r="5" s="17" customFormat="true" ht="18.75" hidden="false" customHeight="true" outlineLevel="0" collapsed="false">
      <c r="A5" s="20" t="s">
        <v>7</v>
      </c>
      <c r="B5" s="21" t="n">
        <f aca="false">B6+B13</f>
        <v>65.8</v>
      </c>
      <c r="C5" s="21" t="n">
        <f aca="false">C6+C13</f>
        <v>62.71</v>
      </c>
      <c r="D5" s="22" t="n">
        <f aca="false">C5/B5*100%</f>
        <v>0.953039513677812</v>
      </c>
      <c r="E5" s="23" t="s">
        <v>8</v>
      </c>
      <c r="F5" s="24" t="n">
        <f aca="false">SUM(F6:F8,F10:F23)</f>
        <v>67.05</v>
      </c>
      <c r="G5" s="24" t="n">
        <f aca="false">SUM(G6:G8,G10:G23)</f>
        <v>66.4065</v>
      </c>
      <c r="H5" s="25" t="n">
        <f aca="false">G5/F5*100%</f>
        <v>0.990402684563759</v>
      </c>
      <c r="I5" s="4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</row>
    <row r="6" s="17" customFormat="true" ht="18.75" hidden="false" customHeight="true" outlineLevel="0" collapsed="false">
      <c r="A6" s="26" t="s">
        <v>9</v>
      </c>
      <c r="B6" s="27" t="n">
        <f aca="false">SUM(B7:B12)</f>
        <v>63.85</v>
      </c>
      <c r="C6" s="27" t="n">
        <v>62.69</v>
      </c>
      <c r="D6" s="28" t="n">
        <f aca="false">C6/B6*100%</f>
        <v>0.981832419733751</v>
      </c>
      <c r="E6" s="29" t="s">
        <v>10</v>
      </c>
      <c r="F6" s="30" t="n">
        <v>8.38</v>
      </c>
      <c r="G6" s="31" t="n">
        <v>8.34</v>
      </c>
      <c r="H6" s="32" t="n">
        <f aca="false">G6/F6*100%</f>
        <v>0.995226730310262</v>
      </c>
      <c r="I6" s="33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</row>
    <row r="7" s="17" customFormat="true" ht="18.75" hidden="false" customHeight="true" outlineLevel="0" collapsed="false">
      <c r="A7" s="34" t="s">
        <v>11</v>
      </c>
      <c r="B7" s="35" t="n">
        <v>15.59</v>
      </c>
      <c r="C7" s="35" t="n">
        <v>15.09</v>
      </c>
      <c r="D7" s="28" t="n">
        <f aca="false">C7/B7*100%</f>
        <v>0.967928159076331</v>
      </c>
      <c r="E7" s="36" t="s">
        <v>12</v>
      </c>
      <c r="F7" s="37" t="n">
        <v>5.99</v>
      </c>
      <c r="G7" s="38" t="n">
        <v>5.8</v>
      </c>
      <c r="H7" s="32" t="n">
        <f aca="false">G7/F7*100%</f>
        <v>0.968280467445743</v>
      </c>
      <c r="I7" s="4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</row>
    <row r="8" s="17" customFormat="true" ht="18.75" hidden="false" customHeight="true" outlineLevel="0" collapsed="false">
      <c r="A8" s="26" t="s">
        <v>13</v>
      </c>
      <c r="B8" s="35" t="n">
        <v>10.97</v>
      </c>
      <c r="C8" s="35" t="n">
        <v>11.22</v>
      </c>
      <c r="D8" s="28" t="n">
        <f aca="false">C8/B8*100%</f>
        <v>1.02278942570647</v>
      </c>
      <c r="E8" s="36" t="s">
        <v>14</v>
      </c>
      <c r="F8" s="37" t="n">
        <v>10.31</v>
      </c>
      <c r="G8" s="38" t="n">
        <v>10.31</v>
      </c>
      <c r="H8" s="32" t="n">
        <f aca="false">G8/F8*100%</f>
        <v>1</v>
      </c>
      <c r="I8" s="4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</row>
    <row r="9" s="17" customFormat="true" ht="18.75" hidden="false" customHeight="true" outlineLevel="0" collapsed="false">
      <c r="A9" s="26" t="s">
        <v>15</v>
      </c>
      <c r="B9" s="35" t="n">
        <v>10.27</v>
      </c>
      <c r="C9" s="35" t="n">
        <v>8.73</v>
      </c>
      <c r="D9" s="28" t="n">
        <f aca="false">C9/B9*100%</f>
        <v>0.850048685491724</v>
      </c>
      <c r="E9" s="39" t="s">
        <v>16</v>
      </c>
      <c r="F9" s="37" t="n">
        <v>1.61</v>
      </c>
      <c r="G9" s="38" t="n">
        <v>1.61</v>
      </c>
      <c r="H9" s="32" t="n">
        <f aca="false">G9/F9*100%</f>
        <v>1</v>
      </c>
      <c r="I9" s="4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</row>
    <row r="10" s="17" customFormat="true" ht="18.75" hidden="false" customHeight="true" outlineLevel="0" collapsed="false">
      <c r="A10" s="26" t="s">
        <v>17</v>
      </c>
      <c r="B10" s="35" t="n">
        <v>2.53</v>
      </c>
      <c r="C10" s="35" t="n">
        <v>2.49</v>
      </c>
      <c r="D10" s="28" t="n">
        <f aca="false">C10/B10*100%</f>
        <v>0.984189723320158</v>
      </c>
      <c r="E10" s="36" t="s">
        <v>18</v>
      </c>
      <c r="F10" s="37" t="n">
        <v>0.51</v>
      </c>
      <c r="G10" s="38" t="n">
        <v>0.51</v>
      </c>
      <c r="H10" s="32" t="n">
        <f aca="false">G10/F10*100%</f>
        <v>1</v>
      </c>
      <c r="I10" s="4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</row>
    <row r="11" s="17" customFormat="true" ht="18.75" hidden="false" customHeight="true" outlineLevel="0" collapsed="false">
      <c r="A11" s="34" t="s">
        <v>19</v>
      </c>
      <c r="B11" s="35" t="n">
        <v>7.64</v>
      </c>
      <c r="C11" s="35" t="n">
        <v>9.7</v>
      </c>
      <c r="D11" s="28" t="n">
        <f aca="false">C11/B11*100%</f>
        <v>1.2696335078534</v>
      </c>
      <c r="E11" s="36" t="s">
        <v>20</v>
      </c>
      <c r="F11" s="37" t="n">
        <v>1.39</v>
      </c>
      <c r="G11" s="38" t="n">
        <v>1.36</v>
      </c>
      <c r="H11" s="32" t="n">
        <f aca="false">G11/F11*100%</f>
        <v>0.978417266187051</v>
      </c>
      <c r="I11" s="4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</row>
    <row r="12" s="17" customFormat="true" ht="18.75" hidden="false" customHeight="true" outlineLevel="0" collapsed="false">
      <c r="A12" s="34" t="s">
        <v>21</v>
      </c>
      <c r="B12" s="35" t="n">
        <v>16.85</v>
      </c>
      <c r="C12" s="35" t="n">
        <v>15.46</v>
      </c>
      <c r="D12" s="28" t="n">
        <f aca="false">C12/B12*100%</f>
        <v>0.917507418397626</v>
      </c>
      <c r="E12" s="36" t="s">
        <v>22</v>
      </c>
      <c r="F12" s="37" t="n">
        <v>2.62</v>
      </c>
      <c r="G12" s="38" t="n">
        <v>2.52</v>
      </c>
      <c r="H12" s="32" t="n">
        <f aca="false">G12/F12*100%</f>
        <v>0.961832061068702</v>
      </c>
      <c r="I12" s="4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</row>
    <row r="13" s="17" customFormat="true" ht="18.75" hidden="false" customHeight="true" outlineLevel="0" collapsed="false">
      <c r="A13" s="34" t="s">
        <v>23</v>
      </c>
      <c r="B13" s="35" t="n">
        <f aca="false">SUM(B14:B16)</f>
        <v>1.95</v>
      </c>
      <c r="C13" s="35" t="n">
        <f aca="false">SUM(C14:C16)</f>
        <v>0.02</v>
      </c>
      <c r="D13" s="28" t="n">
        <f aca="false">C13/B13*100%</f>
        <v>0.0102564102564103</v>
      </c>
      <c r="E13" s="40" t="s">
        <v>24</v>
      </c>
      <c r="F13" s="37" t="n">
        <v>2.57</v>
      </c>
      <c r="G13" s="37" t="n">
        <v>2.49</v>
      </c>
      <c r="H13" s="32" t="n">
        <f aca="false">G13/F13*100%</f>
        <v>0.968871595330739</v>
      </c>
      <c r="I13" s="4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</row>
    <row r="14" s="17" customFormat="true" ht="28.5" hidden="false" customHeight="true" outlineLevel="0" collapsed="false">
      <c r="A14" s="41" t="s">
        <v>25</v>
      </c>
      <c r="B14" s="35"/>
      <c r="C14" s="35"/>
      <c r="D14" s="28"/>
      <c r="E14" s="40" t="s">
        <v>26</v>
      </c>
      <c r="F14" s="37" t="n">
        <v>0.23</v>
      </c>
      <c r="G14" s="38" t="n">
        <v>0.23</v>
      </c>
      <c r="H14" s="32" t="n">
        <f aca="false">G14/F14*100%</f>
        <v>1</v>
      </c>
      <c r="I14" s="4"/>
    </row>
    <row r="15" s="17" customFormat="true" ht="18.75" hidden="false" customHeight="true" outlineLevel="0" collapsed="false">
      <c r="A15" s="42" t="s">
        <v>27</v>
      </c>
      <c r="B15" s="35"/>
      <c r="C15" s="35"/>
      <c r="D15" s="28"/>
      <c r="E15" s="36" t="s">
        <v>28</v>
      </c>
      <c r="F15" s="37" t="n">
        <v>25.28</v>
      </c>
      <c r="G15" s="38" t="n">
        <v>25.12</v>
      </c>
      <c r="H15" s="32" t="n">
        <f aca="false">G15/F15*100%</f>
        <v>0.993670886075949</v>
      </c>
      <c r="I15" s="4"/>
    </row>
    <row r="16" s="17" customFormat="true" ht="18.75" hidden="false" customHeight="true" outlineLevel="0" collapsed="false">
      <c r="A16" s="34" t="s">
        <v>29</v>
      </c>
      <c r="B16" s="35" t="n">
        <v>1.95</v>
      </c>
      <c r="C16" s="35" t="n">
        <v>0.02</v>
      </c>
      <c r="D16" s="28" t="n">
        <f aca="false">C16/B16*100%</f>
        <v>0.0102564102564103</v>
      </c>
      <c r="E16" s="36" t="s">
        <v>30</v>
      </c>
      <c r="F16" s="37" t="n">
        <v>0.52</v>
      </c>
      <c r="G16" s="38" t="n">
        <v>0.51</v>
      </c>
      <c r="H16" s="32" t="n">
        <f aca="false">G16/F16*100%</f>
        <v>0.980769230769231</v>
      </c>
      <c r="I16" s="43"/>
    </row>
    <row r="17" s="17" customFormat="true" ht="18.75" hidden="false" customHeight="true" outlineLevel="0" collapsed="false">
      <c r="A17" s="34"/>
      <c r="B17" s="44"/>
      <c r="C17" s="44"/>
      <c r="D17" s="45"/>
      <c r="E17" s="36" t="s">
        <v>31</v>
      </c>
      <c r="F17" s="37" t="n">
        <v>3.6</v>
      </c>
      <c r="G17" s="38" t="n">
        <v>3.6</v>
      </c>
      <c r="H17" s="32" t="n">
        <f aca="false">G17/F17*100%</f>
        <v>1</v>
      </c>
      <c r="I17" s="4"/>
    </row>
    <row r="18" s="17" customFormat="true" ht="28.5" hidden="false" customHeight="true" outlineLevel="0" collapsed="false">
      <c r="A18" s="34"/>
      <c r="B18" s="46"/>
      <c r="C18" s="46"/>
      <c r="D18" s="45"/>
      <c r="E18" s="47" t="s">
        <v>32</v>
      </c>
      <c r="F18" s="37" t="n">
        <v>1.81</v>
      </c>
      <c r="G18" s="38" t="n">
        <v>1.77</v>
      </c>
      <c r="H18" s="32" t="n">
        <f aca="false">G18/F18*100%</f>
        <v>0.977900552486188</v>
      </c>
      <c r="I18" s="4"/>
    </row>
    <row r="19" s="17" customFormat="true" ht="18.75" hidden="false" customHeight="true" outlineLevel="0" collapsed="false">
      <c r="A19" s="34"/>
      <c r="B19" s="46"/>
      <c r="C19" s="46"/>
      <c r="D19" s="45"/>
      <c r="E19" s="36" t="s">
        <v>33</v>
      </c>
      <c r="F19" s="37" t="n">
        <v>0</v>
      </c>
      <c r="G19" s="38" t="n">
        <v>0.005</v>
      </c>
      <c r="H19" s="32"/>
      <c r="I19" s="4"/>
    </row>
    <row r="20" s="17" customFormat="true" ht="18.75" hidden="false" customHeight="true" outlineLevel="0" collapsed="false">
      <c r="A20" s="34"/>
      <c r="B20" s="46"/>
      <c r="C20" s="46"/>
      <c r="D20" s="45"/>
      <c r="E20" s="36" t="s">
        <v>34</v>
      </c>
      <c r="F20" s="37" t="n">
        <v>0.26</v>
      </c>
      <c r="G20" s="38" t="n">
        <v>0.26</v>
      </c>
      <c r="H20" s="32" t="n">
        <f aca="false">G20/F20*100%</f>
        <v>1</v>
      </c>
      <c r="I20" s="4"/>
    </row>
    <row r="21" s="17" customFormat="true" ht="18.75" hidden="false" customHeight="true" outlineLevel="0" collapsed="false">
      <c r="A21" s="34"/>
      <c r="B21" s="46"/>
      <c r="C21" s="46"/>
      <c r="D21" s="45"/>
      <c r="E21" s="36" t="s">
        <v>35</v>
      </c>
      <c r="F21" s="37" t="n">
        <v>0</v>
      </c>
      <c r="G21" s="38" t="n">
        <v>0.0068</v>
      </c>
      <c r="H21" s="32"/>
      <c r="I21" s="4"/>
    </row>
    <row r="22" s="17" customFormat="true" ht="18.75" hidden="false" customHeight="true" outlineLevel="0" collapsed="false">
      <c r="A22" s="34"/>
      <c r="B22" s="46"/>
      <c r="C22" s="46"/>
      <c r="D22" s="45"/>
      <c r="E22" s="36" t="s">
        <v>36</v>
      </c>
      <c r="F22" s="37" t="n">
        <v>3.5</v>
      </c>
      <c r="G22" s="38" t="n">
        <v>3.5</v>
      </c>
      <c r="H22" s="32" t="n">
        <f aca="false">G22/F22*100%</f>
        <v>1</v>
      </c>
      <c r="I22" s="4"/>
    </row>
    <row r="23" s="17" customFormat="true" ht="18.75" hidden="false" customHeight="true" outlineLevel="0" collapsed="false">
      <c r="A23" s="34"/>
      <c r="B23" s="46"/>
      <c r="C23" s="46"/>
      <c r="D23" s="45"/>
      <c r="E23" s="48" t="s">
        <v>37</v>
      </c>
      <c r="F23" s="37" t="n">
        <v>0.08</v>
      </c>
      <c r="G23" s="38" t="n">
        <v>0.0747</v>
      </c>
      <c r="H23" s="32" t="n">
        <f aca="false">G23/F23*100%</f>
        <v>0.93375</v>
      </c>
      <c r="I23" s="33"/>
    </row>
    <row r="24" s="17" customFormat="true" ht="18.75" hidden="false" customHeight="true" outlineLevel="0" collapsed="false">
      <c r="A24" s="49" t="s">
        <v>38</v>
      </c>
      <c r="B24" s="46" t="n">
        <f aca="false">SUM(B25:B27)</f>
        <v>7.5</v>
      </c>
      <c r="C24" s="46" t="n">
        <f aca="false">SUM(C25:C27)</f>
        <v>10.08</v>
      </c>
      <c r="D24" s="45"/>
      <c r="E24" s="50" t="s">
        <v>39</v>
      </c>
      <c r="F24" s="51" t="n">
        <f aca="false">SUM(F25:F28)</f>
        <v>7</v>
      </c>
      <c r="G24" s="51" t="n">
        <f aca="false">SUM(G25:G28)</f>
        <v>10.43</v>
      </c>
      <c r="H24" s="52"/>
      <c r="I24" s="4"/>
    </row>
    <row r="25" s="17" customFormat="true" ht="18.75" hidden="false" customHeight="true" outlineLevel="0" collapsed="false">
      <c r="A25" s="34" t="s">
        <v>40</v>
      </c>
      <c r="B25" s="35" t="n">
        <v>4.86</v>
      </c>
      <c r="C25" s="53" t="n">
        <v>4.86</v>
      </c>
      <c r="D25" s="45"/>
      <c r="E25" s="54" t="s">
        <v>41</v>
      </c>
      <c r="F25" s="55" t="n">
        <v>1.5</v>
      </c>
      <c r="G25" s="56" t="n">
        <v>0.08</v>
      </c>
      <c r="H25" s="52"/>
      <c r="I25" s="4"/>
    </row>
    <row r="26" s="17" customFormat="true" ht="18.75" hidden="false" customHeight="true" outlineLevel="0" collapsed="false">
      <c r="A26" s="57" t="s">
        <v>42</v>
      </c>
      <c r="B26" s="53"/>
      <c r="C26" s="53"/>
      <c r="D26" s="45"/>
      <c r="E26" s="58" t="s">
        <v>43</v>
      </c>
      <c r="F26" s="55" t="n">
        <v>3</v>
      </c>
      <c r="G26" s="56" t="n">
        <v>1.75</v>
      </c>
      <c r="H26" s="52"/>
      <c r="I26" s="4"/>
    </row>
    <row r="27" s="17" customFormat="true" ht="18.75" hidden="false" customHeight="true" outlineLevel="0" collapsed="false">
      <c r="A27" s="34" t="s">
        <v>44</v>
      </c>
      <c r="B27" s="35" t="n">
        <v>2.64</v>
      </c>
      <c r="C27" s="53" t="n">
        <v>5.22</v>
      </c>
      <c r="D27" s="45"/>
      <c r="E27" s="54" t="s">
        <v>45</v>
      </c>
      <c r="F27" s="55" t="n">
        <v>0.5</v>
      </c>
      <c r="G27" s="56" t="n">
        <v>0.05</v>
      </c>
      <c r="H27" s="52"/>
      <c r="I27" s="33"/>
    </row>
    <row r="28" s="17" customFormat="true" ht="18.75" hidden="false" customHeight="true" outlineLevel="0" collapsed="false">
      <c r="A28" s="34"/>
      <c r="B28" s="35"/>
      <c r="C28" s="35"/>
      <c r="D28" s="45"/>
      <c r="E28" s="54" t="s">
        <v>46</v>
      </c>
      <c r="F28" s="55" t="n">
        <v>2</v>
      </c>
      <c r="G28" s="56" t="n">
        <v>8.55</v>
      </c>
      <c r="H28" s="52"/>
      <c r="I28" s="4"/>
    </row>
    <row r="29" s="17" customFormat="true" ht="18.75" hidden="false" customHeight="true" outlineLevel="0" collapsed="false">
      <c r="A29" s="49" t="s">
        <v>47</v>
      </c>
      <c r="B29" s="46" t="n">
        <v>1.2</v>
      </c>
      <c r="C29" s="46" t="n">
        <v>5.06</v>
      </c>
      <c r="D29" s="45"/>
      <c r="E29" s="59" t="s">
        <v>48</v>
      </c>
      <c r="F29" s="60"/>
      <c r="G29" s="61" t="n">
        <v>1.01</v>
      </c>
      <c r="H29" s="52"/>
      <c r="I29" s="62"/>
    </row>
    <row r="30" s="17" customFormat="true" ht="18.75" hidden="false" customHeight="true" outlineLevel="0" collapsed="false">
      <c r="A30" s="63" t="s">
        <v>49</v>
      </c>
      <c r="B30" s="64" t="n">
        <f aca="false">B5+B24+B29</f>
        <v>74.5</v>
      </c>
      <c r="C30" s="64" t="n">
        <f aca="false">C5+C24+C29</f>
        <v>77.85</v>
      </c>
      <c r="D30" s="45"/>
      <c r="E30" s="63" t="s">
        <v>50</v>
      </c>
      <c r="F30" s="65" t="n">
        <f aca="false">F5+F24+F29</f>
        <v>74.05</v>
      </c>
      <c r="G30" s="65" t="n">
        <f aca="false">G5+G24+G29</f>
        <v>77.8465</v>
      </c>
      <c r="H30" s="52"/>
      <c r="I30" s="4"/>
    </row>
    <row r="31" customFormat="false" ht="20.25" hidden="false" customHeight="true" outlineLevel="0" collapsed="false">
      <c r="A31" s="10"/>
      <c r="B31" s="66"/>
      <c r="C31" s="66"/>
      <c r="D31" s="67"/>
      <c r="E31" s="68"/>
      <c r="F31" s="69"/>
      <c r="G31" s="69"/>
      <c r="H31" s="70"/>
      <c r="I31" s="71"/>
    </row>
    <row r="32" customFormat="false" ht="31.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1"/>
    </row>
    <row r="33" customFormat="false" ht="14.25" hidden="false" customHeight="false" outlineLevel="0" collapsed="false">
      <c r="A33" s="73"/>
      <c r="B33" s="69"/>
      <c r="C33" s="69"/>
      <c r="D33" s="74"/>
      <c r="E33" s="75"/>
      <c r="H33" s="76"/>
    </row>
    <row r="34" customFormat="false" ht="14.25" hidden="false" customHeight="false" outlineLevel="0" collapsed="false">
      <c r="A34" s="77"/>
      <c r="B34" s="77"/>
      <c r="C34" s="77"/>
      <c r="D34" s="78"/>
    </row>
    <row r="35" customFormat="false" ht="14.25" hidden="false" customHeight="false" outlineLevel="0" collapsed="false">
      <c r="A35" s="77"/>
      <c r="B35" s="77"/>
      <c r="C35" s="77"/>
      <c r="D35" s="78"/>
    </row>
    <row r="36" customFormat="false" ht="14.2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</row>
    <row r="37" customFormat="false" ht="14.25" hidden="false" customHeight="false" outlineLevel="0" collapsed="false">
      <c r="B37" s="79"/>
    </row>
  </sheetData>
  <mergeCells count="8">
    <mergeCell ref="A1:H1"/>
    <mergeCell ref="G2:H2"/>
    <mergeCell ref="A3:A4"/>
    <mergeCell ref="D3:D4"/>
    <mergeCell ref="E3:E4"/>
    <mergeCell ref="H3:H4"/>
    <mergeCell ref="A32:H32"/>
    <mergeCell ref="A36:H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5:39Z</dcterms:created>
  <dc:creator>吕旺旺</dc:creator>
  <dc:description/>
  <dc:language>en-US</dc:language>
  <cp:lastModifiedBy>吕旺旺</cp:lastModifiedBy>
  <cp:lastPrinted>2013-07-31T11:31:57Z</cp:lastPrinted>
  <dcterms:modified xsi:type="dcterms:W3CDTF">2013-08-03T08:54:15Z</dcterms:modified>
  <cp:revision>0</cp:revision>
  <dc:subject/>
  <dc:title/>
</cp:coreProperties>
</file>