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附件⒌</t>
  </si>
  <si>
    <r>
      <rPr>
        <b val="true"/>
        <sz val="18"/>
        <rFont val="Noto Sans"/>
        <family val="2"/>
      </rPr>
      <t xml:space="preserve">深圳市光明新区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财政收支决算（草案）</t>
    </r>
  </si>
  <si>
    <t xml:space="preserve">单位：亿元</t>
  </si>
  <si>
    <t xml:space="preserve">科            目</t>
  </si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t xml:space="preserve">决算数为预算数的％</t>
  </si>
  <si>
    <t xml:space="preserve">年度预算数</t>
  </si>
  <si>
    <t xml:space="preserve">年度决算数</t>
  </si>
  <si>
    <t xml:space="preserve">一、公共财政预算收入</t>
  </si>
  <si>
    <t xml:space="preserve">一、公共财政预算支出</t>
  </si>
  <si>
    <t xml:space="preserve">（一）税收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一般公共服务</t>
    </r>
  </si>
  <si>
    <t xml:space="preserve">  其中：增值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公共安全</t>
    </r>
  </si>
  <si>
    <t xml:space="preserve">        营业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教育</t>
    </r>
  </si>
  <si>
    <t xml:space="preserve">        企业所得税</t>
  </si>
  <si>
    <t xml:space="preserve">    其中：教育费附加支出</t>
  </si>
  <si>
    <t xml:space="preserve">        个人所得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科学技术</t>
    </r>
  </si>
  <si>
    <t xml:space="preserve">       城市维护建设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文化体育与传媒</t>
    </r>
  </si>
  <si>
    <t xml:space="preserve">       其他各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社会保障和就业</t>
    </r>
  </si>
  <si>
    <t xml:space="preserve">（二）非税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医疗卫生</t>
    </r>
  </si>
  <si>
    <t xml:space="preserve">  其中：行政事业性收费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节能环保</t>
    </r>
  </si>
  <si>
    <t xml:space="preserve">        罚没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城乡社区事务</t>
    </r>
  </si>
  <si>
    <t xml:space="preserve">        其他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农林水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交通运输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预备费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援助其它地区支出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t xml:space="preserve">二、转移性收入</t>
  </si>
  <si>
    <t xml:space="preserve">二、转移性支出</t>
  </si>
  <si>
    <t xml:space="preserve">  其中：中央补助收入</t>
  </si>
  <si>
    <t xml:space="preserve">（一）上解中央支出</t>
  </si>
  <si>
    <t xml:space="preserve">        市补助收入</t>
  </si>
  <si>
    <t xml:space="preserve">（二）上解省支出</t>
  </si>
  <si>
    <t xml:space="preserve">        其他调入资金</t>
  </si>
  <si>
    <t xml:space="preserve">（三）上解市支出</t>
  </si>
  <si>
    <t xml:space="preserve">三、上年结转收入</t>
  </si>
  <si>
    <t xml:space="preserve">三、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 "/>
    <numFmt numFmtId="167" formatCode="0.0_ "/>
    <numFmt numFmtId="168" formatCode="0.0%"/>
    <numFmt numFmtId="169" formatCode="0.00_ "/>
    <numFmt numFmtId="170" formatCode="0.00%"/>
    <numFmt numFmtId="171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0" xfId="40"/>
    <cellStyle name="常规_2010年财政一般预算收支预算（草案）20100315" xfId="41"/>
    <cellStyle name="常规_新区收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87"/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5" min="5" style="0" width="24.37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0.5" hidden="false" customHeight="true" outlineLevel="0" collapsed="false">
      <c r="A3" s="4"/>
      <c r="B3" s="5"/>
      <c r="C3" s="5"/>
      <c r="D3" s="6"/>
      <c r="E3" s="7"/>
      <c r="F3" s="8"/>
      <c r="G3" s="9" t="s">
        <v>2</v>
      </c>
      <c r="H3" s="9"/>
      <c r="I3" s="10"/>
    </row>
    <row r="4" s="1" customFormat="true" ht="12" hidden="false" customHeight="true" outlineLevel="0" collapsed="false">
      <c r="A4" s="11" t="s">
        <v>3</v>
      </c>
      <c r="B4" s="12" t="s">
        <v>4</v>
      </c>
      <c r="C4" s="12" t="s">
        <v>4</v>
      </c>
      <c r="D4" s="13" t="s">
        <v>5</v>
      </c>
      <c r="E4" s="14" t="s">
        <v>3</v>
      </c>
      <c r="F4" s="12" t="s">
        <v>4</v>
      </c>
      <c r="G4" s="12" t="s">
        <v>4</v>
      </c>
      <c r="H4" s="15" t="s">
        <v>5</v>
      </c>
      <c r="I4" s="4"/>
    </row>
    <row r="5" s="1" customFormat="true" ht="14.25" hidden="false" customHeight="false" outlineLevel="0" collapsed="false">
      <c r="A5" s="11"/>
      <c r="B5" s="16" t="s">
        <v>6</v>
      </c>
      <c r="C5" s="16" t="s">
        <v>7</v>
      </c>
      <c r="D5" s="13"/>
      <c r="E5" s="14"/>
      <c r="F5" s="16" t="s">
        <v>6</v>
      </c>
      <c r="G5" s="16" t="s">
        <v>7</v>
      </c>
      <c r="H5" s="15"/>
      <c r="I5" s="4"/>
    </row>
    <row r="6" s="1" customFormat="true" ht="13.5" hidden="false" customHeight="false" outlineLevel="0" collapsed="false">
      <c r="A6" s="17" t="s">
        <v>8</v>
      </c>
      <c r="B6" s="18" t="n">
        <f aca="false">B7+B14</f>
        <v>16.6</v>
      </c>
      <c r="C6" s="18" t="n">
        <f aca="false">C7+C14</f>
        <v>18.33</v>
      </c>
      <c r="D6" s="19" t="n">
        <f aca="false">C6/B6*100%</f>
        <v>1.10421686746988</v>
      </c>
      <c r="E6" s="20" t="s">
        <v>9</v>
      </c>
      <c r="F6" s="21" t="n">
        <f aca="false">SUM(F7:F23)-F10</f>
        <v>21</v>
      </c>
      <c r="G6" s="21" t="n">
        <f aca="false">SUM(G7:G23)-G10</f>
        <v>21.81</v>
      </c>
      <c r="H6" s="22" t="n">
        <f aca="false">G6/F6*100%</f>
        <v>1.03857142857143</v>
      </c>
      <c r="I6" s="4"/>
    </row>
    <row r="7" s="1" customFormat="true" ht="13.5" hidden="false" customHeight="false" outlineLevel="0" collapsed="false">
      <c r="A7" s="23" t="s">
        <v>10</v>
      </c>
      <c r="B7" s="24" t="n">
        <f aca="false">SUM(B8:B13)</f>
        <v>15.4</v>
      </c>
      <c r="C7" s="24" t="n">
        <f aca="false">SUM(C8:C13)</f>
        <v>17.22</v>
      </c>
      <c r="D7" s="25" t="n">
        <f aca="false">C7/B7*100%</f>
        <v>1.11818181818182</v>
      </c>
      <c r="E7" s="26" t="s">
        <v>11</v>
      </c>
      <c r="F7" s="27" t="n">
        <v>2.9</v>
      </c>
      <c r="G7" s="28" t="n">
        <v>3.18</v>
      </c>
      <c r="H7" s="29" t="n">
        <f aca="false">G7/F7*100%</f>
        <v>1.09655172413793</v>
      </c>
      <c r="I7" s="30"/>
    </row>
    <row r="8" s="1" customFormat="true" ht="13.5" hidden="false" customHeight="false" outlineLevel="0" collapsed="false">
      <c r="A8" s="31" t="s">
        <v>12</v>
      </c>
      <c r="B8" s="32" t="n">
        <v>5.6</v>
      </c>
      <c r="C8" s="32" t="n">
        <v>6.44</v>
      </c>
      <c r="D8" s="25" t="n">
        <f aca="false">C8/B8*100%</f>
        <v>1.15</v>
      </c>
      <c r="E8" s="33" t="s">
        <v>13</v>
      </c>
      <c r="F8" s="34" t="n">
        <v>2.6</v>
      </c>
      <c r="G8" s="35" t="n">
        <v>3.05</v>
      </c>
      <c r="H8" s="29" t="n">
        <f aca="false">G8/F8*100%</f>
        <v>1.17307692307692</v>
      </c>
      <c r="I8" s="4"/>
    </row>
    <row r="9" s="1" customFormat="true" ht="13.5" hidden="false" customHeight="false" outlineLevel="0" collapsed="false">
      <c r="A9" s="23" t="s">
        <v>14</v>
      </c>
      <c r="B9" s="32" t="n">
        <v>3.1</v>
      </c>
      <c r="C9" s="32" t="n">
        <v>3.29</v>
      </c>
      <c r="D9" s="25" t="n">
        <f aca="false">C9/B9*100%</f>
        <v>1.06129032258065</v>
      </c>
      <c r="E9" s="33" t="s">
        <v>15</v>
      </c>
      <c r="F9" s="34" t="n">
        <v>5.2</v>
      </c>
      <c r="G9" s="35" t="n">
        <v>5.54</v>
      </c>
      <c r="H9" s="29" t="n">
        <f aca="false">G9/F9*100%</f>
        <v>1.06538461538462</v>
      </c>
      <c r="I9" s="4"/>
    </row>
    <row r="10" s="1" customFormat="true" ht="13.5" hidden="false" customHeight="false" outlineLevel="0" collapsed="false">
      <c r="A10" s="23" t="s">
        <v>16</v>
      </c>
      <c r="B10" s="32" t="n">
        <v>2.3</v>
      </c>
      <c r="C10" s="32" t="n">
        <v>2.33</v>
      </c>
      <c r="D10" s="25" t="n">
        <f aca="false">C10/B10*100%</f>
        <v>1.01304347826087</v>
      </c>
      <c r="E10" s="36" t="s">
        <v>17</v>
      </c>
      <c r="F10" s="34"/>
      <c r="G10" s="35" t="n">
        <v>0.75</v>
      </c>
      <c r="H10" s="29"/>
      <c r="I10" s="4"/>
    </row>
    <row r="11" s="1" customFormat="true" ht="13.5" hidden="false" customHeight="false" outlineLevel="0" collapsed="false">
      <c r="A11" s="23" t="s">
        <v>18</v>
      </c>
      <c r="B11" s="32" t="n">
        <v>1.5</v>
      </c>
      <c r="C11" s="32" t="n">
        <v>1.09</v>
      </c>
      <c r="D11" s="25" t="n">
        <f aca="false">C11/B11*100%</f>
        <v>0.726666666666667</v>
      </c>
      <c r="E11" s="33" t="s">
        <v>19</v>
      </c>
      <c r="F11" s="34" t="n">
        <v>0.2</v>
      </c>
      <c r="G11" s="35" t="n">
        <v>0.22</v>
      </c>
      <c r="H11" s="29" t="n">
        <f aca="false">G11/F11*100%</f>
        <v>1.1</v>
      </c>
      <c r="I11" s="4"/>
    </row>
    <row r="12" s="1" customFormat="true" ht="13.5" hidden="false" customHeight="false" outlineLevel="0" collapsed="false">
      <c r="A12" s="31" t="s">
        <v>20</v>
      </c>
      <c r="B12" s="32" t="n">
        <v>1.6</v>
      </c>
      <c r="C12" s="32" t="n">
        <v>2.19</v>
      </c>
      <c r="D12" s="25" t="n">
        <f aca="false">C12/B12*100%</f>
        <v>1.36875</v>
      </c>
      <c r="E12" s="33" t="s">
        <v>21</v>
      </c>
      <c r="F12" s="34" t="n">
        <v>0.3</v>
      </c>
      <c r="G12" s="35" t="n">
        <v>0.38</v>
      </c>
      <c r="H12" s="29" t="n">
        <f aca="false">G12/F12*100%</f>
        <v>1.26666666666667</v>
      </c>
      <c r="I12" s="4"/>
    </row>
    <row r="13" s="1" customFormat="true" ht="13.5" hidden="false" customHeight="false" outlineLevel="0" collapsed="false">
      <c r="A13" s="31" t="s">
        <v>22</v>
      </c>
      <c r="B13" s="32" t="n">
        <v>1.3</v>
      </c>
      <c r="C13" s="32" t="n">
        <v>1.88</v>
      </c>
      <c r="D13" s="25" t="n">
        <f aca="false">C13/B13*100%</f>
        <v>1.44615384615385</v>
      </c>
      <c r="E13" s="33" t="s">
        <v>23</v>
      </c>
      <c r="F13" s="34" t="n">
        <v>1.4</v>
      </c>
      <c r="G13" s="35" t="n">
        <v>1.22</v>
      </c>
      <c r="H13" s="29" t="n">
        <f aca="false">G13/F13*100%</f>
        <v>0.871428571428571</v>
      </c>
      <c r="I13" s="4"/>
    </row>
    <row r="14" s="1" customFormat="true" ht="13.5" hidden="false" customHeight="false" outlineLevel="0" collapsed="false">
      <c r="A14" s="31" t="s">
        <v>24</v>
      </c>
      <c r="B14" s="32" t="n">
        <f aca="false">SUM(B15:B17)</f>
        <v>1.2</v>
      </c>
      <c r="C14" s="32" t="n">
        <f aca="false">SUM(C15:C17)</f>
        <v>1.11</v>
      </c>
      <c r="D14" s="25" t="n">
        <f aca="false">C14/B14*100%</f>
        <v>0.925</v>
      </c>
      <c r="E14" s="37" t="s">
        <v>25</v>
      </c>
      <c r="F14" s="34" t="n">
        <v>1.7</v>
      </c>
      <c r="G14" s="34" t="n">
        <v>1.37</v>
      </c>
      <c r="H14" s="29" t="n">
        <f aca="false">G14/F14*100%</f>
        <v>0.805882352941177</v>
      </c>
      <c r="I14" s="4"/>
    </row>
    <row r="15" s="1" customFormat="true" ht="26.25" hidden="false" customHeight="true" outlineLevel="0" collapsed="false">
      <c r="A15" s="38" t="s">
        <v>26</v>
      </c>
      <c r="B15" s="32" t="n">
        <v>0.3</v>
      </c>
      <c r="C15" s="32" t="n">
        <v>0.4</v>
      </c>
      <c r="D15" s="25" t="n">
        <f aca="false">C15/B15*100%</f>
        <v>1.33333333333333</v>
      </c>
      <c r="E15" s="37" t="s">
        <v>27</v>
      </c>
      <c r="F15" s="34" t="n">
        <v>0.5</v>
      </c>
      <c r="G15" s="35" t="n">
        <v>0.3</v>
      </c>
      <c r="H15" s="29" t="n">
        <f aca="false">G15/F15*100%</f>
        <v>0.6</v>
      </c>
      <c r="I15" s="4"/>
    </row>
    <row r="16" s="1" customFormat="true" ht="13.5" hidden="false" customHeight="false" outlineLevel="0" collapsed="false">
      <c r="A16" s="39" t="s">
        <v>28</v>
      </c>
      <c r="B16" s="32" t="n">
        <v>0</v>
      </c>
      <c r="C16" s="32" t="n">
        <v>0.03</v>
      </c>
      <c r="D16" s="25"/>
      <c r="E16" s="33" t="s">
        <v>29</v>
      </c>
      <c r="F16" s="34" t="n">
        <v>4</v>
      </c>
      <c r="G16" s="35" t="n">
        <v>4.52</v>
      </c>
      <c r="H16" s="29" t="n">
        <f aca="false">G16/F16*100%</f>
        <v>1.13</v>
      </c>
      <c r="I16" s="4"/>
    </row>
    <row r="17" s="1" customFormat="true" ht="13.5" hidden="false" customHeight="false" outlineLevel="0" collapsed="false">
      <c r="A17" s="31" t="s">
        <v>30</v>
      </c>
      <c r="B17" s="32" t="n">
        <v>0.9</v>
      </c>
      <c r="C17" s="32" t="n">
        <v>0.68</v>
      </c>
      <c r="D17" s="25" t="n">
        <f aca="false">C17/B17*100%</f>
        <v>0.755555555555556</v>
      </c>
      <c r="E17" s="33" t="s">
        <v>31</v>
      </c>
      <c r="F17" s="34" t="n">
        <v>0.4</v>
      </c>
      <c r="G17" s="35" t="n">
        <v>0.24</v>
      </c>
      <c r="H17" s="29" t="n">
        <f aca="false">G17/F17*100%</f>
        <v>0.6</v>
      </c>
      <c r="I17" s="40"/>
    </row>
    <row r="18" s="1" customFormat="true" ht="13.5" hidden="false" customHeight="false" outlineLevel="0" collapsed="false">
      <c r="A18" s="31"/>
      <c r="B18" s="41"/>
      <c r="C18" s="41"/>
      <c r="D18" s="42"/>
      <c r="E18" s="33" t="s">
        <v>32</v>
      </c>
      <c r="F18" s="34" t="n">
        <v>0.7</v>
      </c>
      <c r="G18" s="35" t="n">
        <v>0.03</v>
      </c>
      <c r="H18" s="29" t="n">
        <f aca="false">G18/F18*100%</f>
        <v>0.0428571428571429</v>
      </c>
      <c r="I18" s="4"/>
    </row>
    <row r="19" s="1" customFormat="true" ht="28.5" hidden="false" customHeight="true" outlineLevel="0" collapsed="false">
      <c r="A19" s="31"/>
      <c r="B19" s="43"/>
      <c r="C19" s="43"/>
      <c r="D19" s="42"/>
      <c r="E19" s="44" t="s">
        <v>33</v>
      </c>
      <c r="F19" s="34" t="n">
        <v>0.4</v>
      </c>
      <c r="G19" s="35" t="n">
        <v>0.43</v>
      </c>
      <c r="H19" s="29" t="n">
        <f aca="false">G19/F19*100%</f>
        <v>1.075</v>
      </c>
      <c r="I19" s="4"/>
    </row>
    <row r="20" s="1" customFormat="true" ht="13.5" hidden="false" customHeight="false" outlineLevel="0" collapsed="false">
      <c r="A20" s="45"/>
      <c r="B20" s="43"/>
      <c r="C20" s="43"/>
      <c r="D20" s="42"/>
      <c r="E20" s="33" t="s">
        <v>34</v>
      </c>
      <c r="F20" s="34" t="n">
        <v>0.4</v>
      </c>
      <c r="G20" s="35" t="n">
        <v>1.21</v>
      </c>
      <c r="H20" s="29" t="n">
        <f aca="false">G20/F20*100%</f>
        <v>3.025</v>
      </c>
      <c r="I20" s="4"/>
    </row>
    <row r="21" s="1" customFormat="true" ht="13.5" hidden="false" customHeight="false" outlineLevel="0" collapsed="false">
      <c r="A21" s="31"/>
      <c r="B21" s="43"/>
      <c r="C21" s="43"/>
      <c r="D21" s="42"/>
      <c r="E21" s="46" t="s">
        <v>35</v>
      </c>
      <c r="F21" s="27" t="n">
        <v>0.2</v>
      </c>
      <c r="G21" s="28"/>
      <c r="H21" s="29" t="n">
        <f aca="false">G21/F21*100%</f>
        <v>0</v>
      </c>
      <c r="I21" s="4"/>
    </row>
    <row r="22" s="1" customFormat="true" ht="13.5" hidden="false" customHeight="false" outlineLevel="0" collapsed="false">
      <c r="A22" s="31"/>
      <c r="B22" s="43"/>
      <c r="C22" s="43"/>
      <c r="D22" s="42"/>
      <c r="E22" s="46" t="s">
        <v>36</v>
      </c>
      <c r="F22" s="27"/>
      <c r="G22" s="28" t="n">
        <v>0.11</v>
      </c>
      <c r="H22" s="29"/>
      <c r="I22" s="4"/>
    </row>
    <row r="23" s="1" customFormat="true" ht="12.75" hidden="false" customHeight="true" outlineLevel="0" collapsed="false">
      <c r="A23" s="31"/>
      <c r="B23" s="43"/>
      <c r="C23" s="43"/>
      <c r="D23" s="42"/>
      <c r="E23" s="47" t="s">
        <v>37</v>
      </c>
      <c r="F23" s="34" t="n">
        <v>0.1</v>
      </c>
      <c r="G23" s="35" t="n">
        <v>0.01</v>
      </c>
      <c r="H23" s="29" t="n">
        <f aca="false">G23/F23*100%</f>
        <v>0.1</v>
      </c>
      <c r="I23" s="30"/>
    </row>
    <row r="24" s="1" customFormat="true" ht="13.5" hidden="false" customHeight="false" outlineLevel="0" collapsed="false">
      <c r="A24" s="48" t="s">
        <v>38</v>
      </c>
      <c r="B24" s="43" t="n">
        <f aca="false">SUM(B25:B27)</f>
        <v>5</v>
      </c>
      <c r="C24" s="43" t="n">
        <f aca="false">SUM(C25:C27)</f>
        <v>3.8</v>
      </c>
      <c r="D24" s="42"/>
      <c r="E24" s="49" t="s">
        <v>39</v>
      </c>
      <c r="F24" s="50" t="n">
        <f aca="false">SUM(F25:F27)</f>
        <v>0.6</v>
      </c>
      <c r="G24" s="50" t="n">
        <v>0.71</v>
      </c>
      <c r="H24" s="51"/>
      <c r="I24" s="4"/>
    </row>
    <row r="25" s="1" customFormat="true" ht="11.25" hidden="false" customHeight="true" outlineLevel="0" collapsed="false">
      <c r="A25" s="31" t="s">
        <v>40</v>
      </c>
      <c r="B25" s="32" t="n">
        <v>0.8</v>
      </c>
      <c r="C25" s="32" t="n">
        <v>0.94</v>
      </c>
      <c r="D25" s="42"/>
      <c r="E25" s="52" t="s">
        <v>41</v>
      </c>
      <c r="F25" s="53" t="n">
        <v>0.2</v>
      </c>
      <c r="G25" s="54" t="n">
        <v>0.0667</v>
      </c>
      <c r="H25" s="51"/>
      <c r="I25" s="4"/>
    </row>
    <row r="26" s="1" customFormat="true" ht="13.5" hidden="false" customHeight="true" outlineLevel="0" collapsed="false">
      <c r="A26" s="31" t="s">
        <v>42</v>
      </c>
      <c r="B26" s="32" t="n">
        <v>4.2</v>
      </c>
      <c r="C26" s="32" t="n">
        <v>2.71</v>
      </c>
      <c r="D26" s="42"/>
      <c r="E26" s="55" t="s">
        <v>43</v>
      </c>
      <c r="F26" s="56" t="n">
        <v>0.3</v>
      </c>
      <c r="G26" s="57" t="n">
        <v>0.6161</v>
      </c>
      <c r="H26" s="51"/>
      <c r="I26" s="4"/>
    </row>
    <row r="27" s="1" customFormat="true" ht="13.5" hidden="false" customHeight="false" outlineLevel="0" collapsed="false">
      <c r="A27" s="31" t="s">
        <v>44</v>
      </c>
      <c r="B27" s="43"/>
      <c r="C27" s="32" t="n">
        <v>0.15</v>
      </c>
      <c r="D27" s="42"/>
      <c r="E27" s="52" t="s">
        <v>45</v>
      </c>
      <c r="F27" s="53" t="n">
        <v>0.1</v>
      </c>
      <c r="G27" s="54" t="n">
        <v>0.0246</v>
      </c>
      <c r="H27" s="51"/>
      <c r="I27" s="30"/>
    </row>
    <row r="28" s="1" customFormat="true" ht="13.5" hidden="false" customHeight="false" outlineLevel="0" collapsed="false">
      <c r="A28" s="48" t="s">
        <v>46</v>
      </c>
      <c r="B28" s="43"/>
      <c r="C28" s="43" t="n">
        <v>1.22</v>
      </c>
      <c r="D28" s="42"/>
      <c r="E28" s="49" t="s">
        <v>47</v>
      </c>
      <c r="F28" s="58" t="n">
        <v>0</v>
      </c>
      <c r="G28" s="59" t="n">
        <v>0.83</v>
      </c>
      <c r="H28" s="51"/>
      <c r="I28" s="60"/>
    </row>
    <row r="29" s="1" customFormat="true" ht="15.75" hidden="false" customHeight="true" outlineLevel="0" collapsed="false">
      <c r="A29" s="61" t="s">
        <v>48</v>
      </c>
      <c r="B29" s="62" t="n">
        <f aca="false">B6+B24+B28</f>
        <v>21.6</v>
      </c>
      <c r="C29" s="62" t="n">
        <f aca="false">C6+C24+C28</f>
        <v>23.35</v>
      </c>
      <c r="D29" s="63"/>
      <c r="E29" s="61" t="s">
        <v>49</v>
      </c>
      <c r="F29" s="64" t="n">
        <f aca="false">F6+F28+F24</f>
        <v>21.6</v>
      </c>
      <c r="G29" s="64" t="n">
        <f aca="false">G6+G24+G28</f>
        <v>23.35</v>
      </c>
      <c r="H29" s="65"/>
      <c r="I29" s="4"/>
    </row>
    <row r="30" customFormat="false" ht="14.25" hidden="false" customHeight="false" outlineLevel="0" collapsed="false">
      <c r="A30" s="10"/>
      <c r="B30" s="66"/>
      <c r="C30" s="66"/>
      <c r="D30" s="67"/>
      <c r="E30" s="68"/>
      <c r="F30" s="69"/>
      <c r="G30" s="69"/>
      <c r="H30" s="70"/>
      <c r="I30" s="71"/>
    </row>
    <row r="31" customFormat="false" ht="14.25" hidden="false" customHeight="false" outlineLevel="0" collapsed="false">
      <c r="A31" s="3"/>
      <c r="B31" s="72"/>
      <c r="C31" s="72"/>
      <c r="D31" s="73"/>
      <c r="E31" s="74"/>
      <c r="F31" s="69"/>
      <c r="G31" s="69"/>
      <c r="H31" s="70"/>
      <c r="I31" s="71"/>
    </row>
    <row r="32" customFormat="false" ht="14.25" hidden="false" customHeight="false" outlineLevel="0" collapsed="false">
      <c r="A32" s="3"/>
      <c r="B32" s="72"/>
      <c r="C32" s="72"/>
      <c r="D32" s="73"/>
      <c r="E32" s="74"/>
      <c r="F32" s="69"/>
      <c r="G32" s="69"/>
      <c r="H32" s="70"/>
      <c r="I32" s="75"/>
    </row>
  </sheetData>
  <mergeCells count="6">
    <mergeCell ref="A2:H2"/>
    <mergeCell ref="G3:H3"/>
    <mergeCell ref="A4:A5"/>
    <mergeCell ref="D4:D5"/>
    <mergeCell ref="E4:E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5:39Z</dcterms:created>
  <dc:creator>吕旺旺</dc:creator>
  <dc:description/>
  <dc:language>en-US</dc:language>
  <cp:lastModifiedBy>吕旺旺</cp:lastModifiedBy>
  <cp:lastPrinted>2013-07-31T01:41:04Z</cp:lastPrinted>
  <dcterms:modified xsi:type="dcterms:W3CDTF">2013-08-05T01:02:42Z</dcterms:modified>
  <cp:revision>0</cp:revision>
  <dc:subject/>
  <dc:title/>
</cp:coreProperties>
</file>