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年本级收入决算" sheetId="1" state="visible" r:id="rId2"/>
    <sheet name="2012年本级支出决算 " sheetId="2" state="visible" r:id="rId3"/>
    <sheet name="2012年本级政府性基金收支决算 " sheetId="3" state="visible" r:id="rId4"/>
  </sheets>
  <definedNames>
    <definedName function="false" hidden="false" localSheetId="1" name="_xlnm.Print_Area" vbProcedure="false">'2012年本级支出决算 '!$A$1:$D$130</definedName>
    <definedName function="false" hidden="false" localSheetId="1" name="_xlnm.Print_Titles" vbProcedure="false">'2012年本级支出决算 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8">
  <si>
    <r>
      <rPr>
        <b val="true"/>
        <sz val="18"/>
        <rFont val="Noto Sans"/>
        <family val="2"/>
      </rPr>
      <t xml:space="preserve">深圳市本级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共财政收入决算（草案）</t>
    </r>
  </si>
  <si>
    <t xml:space="preserve">单位：亿元</t>
  </si>
  <si>
    <t xml:space="preserve">科            目</t>
  </si>
  <si>
    <t xml:space="preserve">年度预算数</t>
  </si>
  <si>
    <t xml:space="preserve">年度决算数</t>
  </si>
  <si>
    <r>
      <rPr>
        <b val="true"/>
        <sz val="16"/>
        <rFont val="Noto Sans"/>
        <family val="2"/>
      </rPr>
      <t xml:space="preserve">决算数为预算数的</t>
    </r>
    <r>
      <rPr>
        <b val="true"/>
        <sz val="16"/>
        <rFont val="仿宋_GB2312"/>
        <family val="3"/>
        <charset val="134"/>
      </rPr>
      <t xml:space="preserve">%</t>
    </r>
  </si>
  <si>
    <t xml:space="preserve">一、税收收入</t>
  </si>
  <si>
    <t xml:space="preserve">  其中：增值税</t>
  </si>
  <si>
    <t xml:space="preserve">        营业税</t>
  </si>
  <si>
    <t xml:space="preserve">        企业所得税</t>
  </si>
  <si>
    <t xml:space="preserve">        个人所得税</t>
  </si>
  <si>
    <t xml:space="preserve">        土地增值税</t>
  </si>
  <si>
    <t xml:space="preserve">        契税</t>
  </si>
  <si>
    <t xml:space="preserve">        其他各税</t>
  </si>
  <si>
    <t xml:space="preserve">二、非税收入</t>
  </si>
  <si>
    <t xml:space="preserve">  其中：行政事业性收费收入</t>
  </si>
  <si>
    <t xml:space="preserve">        罚没收入</t>
  </si>
  <si>
    <t xml:space="preserve">        教育费附加收入</t>
  </si>
  <si>
    <t xml:space="preserve">        其他各非税收入</t>
  </si>
  <si>
    <t xml:space="preserve">公共财政收入合计</t>
  </si>
  <si>
    <t xml:space="preserve">三、转移性收入</t>
  </si>
  <si>
    <t xml:space="preserve">  其中：中央补助收入</t>
  </si>
  <si>
    <t xml:space="preserve">        省补助收入</t>
  </si>
  <si>
    <t xml:space="preserve">        区上解收入</t>
  </si>
  <si>
    <t xml:space="preserve">        上年结转结余</t>
  </si>
  <si>
    <t xml:space="preserve">        调入资金</t>
  </si>
  <si>
    <t xml:space="preserve">四、债务收入</t>
  </si>
  <si>
    <t xml:space="preserve">其中：财政部代发地方政府债券收入</t>
  </si>
  <si>
    <t xml:space="preserve">市本级财政收入总计</t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1.</t>
    </r>
    <r>
      <rPr>
        <sz val="12"/>
        <rFont val="Noto Sans"/>
        <family val="2"/>
      </rPr>
      <t xml:space="preserve">表中年度预算数为调整预算数。</t>
    </r>
  </si>
  <si>
    <r>
      <rPr>
        <sz val="12"/>
        <rFont val="仿宋_GB2312"/>
        <family val="3"/>
        <charset val="134"/>
      </rPr>
      <t xml:space="preserve">     2.</t>
    </r>
    <r>
      <rPr>
        <sz val="12"/>
        <rFont val="Noto Sans"/>
        <family val="2"/>
      </rPr>
      <t xml:space="preserve">中央补助收入的年度决算数比年度预算数增加规模较大，主要是中央财政增加了教育、医疗等领域的专项转移支付规模。</t>
    </r>
  </si>
  <si>
    <r>
      <rPr>
        <sz val="12"/>
        <rFont val="仿宋_GB2312"/>
        <family val="3"/>
        <charset val="134"/>
      </rPr>
      <t xml:space="preserve">     3.</t>
    </r>
    <r>
      <rPr>
        <sz val="12"/>
        <rFont val="Noto Sans"/>
        <family val="2"/>
      </rPr>
      <t xml:space="preserve">区上解收入未列年初预算数，决算数较大，原因是实施第四轮市区财政体制后，市、区原定额上解、下划事项作归并处理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同时区上解中央、省支出统一在本级反映。</t>
    </r>
  </si>
  <si>
    <r>
      <rPr>
        <b val="true"/>
        <sz val="16"/>
        <rFont val="Noto Sans"/>
        <family val="2"/>
      </rPr>
      <t xml:space="preserve">深圳市本级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共财政支出决算（草案）</t>
    </r>
  </si>
  <si>
    <t xml:space="preserve">项            目</t>
  </si>
  <si>
    <t xml:space="preserve">一、公共财政支出</t>
  </si>
  <si>
    <t xml:space="preserve">（一）一般公共服务</t>
  </si>
  <si>
    <t xml:space="preserve">  其中：人大事务</t>
  </si>
  <si>
    <t xml:space="preserve">        政协事务</t>
  </si>
  <si>
    <r>
      <rPr>
        <sz val="12"/>
        <rFont val="Noto Sans"/>
        <family val="2"/>
      </rPr>
      <t xml:space="preserve">      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  发展与改革事务</t>
  </si>
  <si>
    <t xml:space="preserve">        统计信息事务</t>
  </si>
  <si>
    <t xml:space="preserve">        财政事务</t>
  </si>
  <si>
    <t xml:space="preserve">        审计事务</t>
  </si>
  <si>
    <t xml:space="preserve">        人力资源事务</t>
  </si>
  <si>
    <t xml:space="preserve">        人口与计划生育事务</t>
  </si>
  <si>
    <t xml:space="preserve">        商贸事务</t>
  </si>
  <si>
    <t xml:space="preserve">        知识产权事务 </t>
  </si>
  <si>
    <t xml:space="preserve">        工商行政管理事务</t>
  </si>
  <si>
    <t xml:space="preserve">        质量技术监督与检验检疫事务</t>
  </si>
  <si>
    <t xml:space="preserve">        档案事务</t>
  </si>
  <si>
    <t xml:space="preserve">        群众团体事务</t>
  </si>
  <si>
    <t xml:space="preserve">        其他一般公共服务支出</t>
  </si>
  <si>
    <t xml:space="preserve">（二）国防</t>
  </si>
  <si>
    <t xml:space="preserve">（三）公共安全</t>
  </si>
  <si>
    <t xml:space="preserve">  其中：武装警察</t>
  </si>
  <si>
    <t xml:space="preserve">        公安</t>
  </si>
  <si>
    <t xml:space="preserve">        法院</t>
  </si>
  <si>
    <t xml:space="preserve">        司法</t>
  </si>
  <si>
    <t xml:space="preserve">        其他公共安全支出</t>
  </si>
  <si>
    <t xml:space="preserve">（四）教育</t>
  </si>
  <si>
    <t xml:space="preserve">  其中：教育管理事务</t>
  </si>
  <si>
    <t xml:space="preserve">        普通教育</t>
  </si>
  <si>
    <t xml:space="preserve">        职业教育</t>
  </si>
  <si>
    <t xml:space="preserve">        广播电视教育</t>
  </si>
  <si>
    <t xml:space="preserve">        特殊教育</t>
  </si>
  <si>
    <t xml:space="preserve">        教师进修及干部继续教育</t>
  </si>
  <si>
    <t xml:space="preserve">        教育费附加安排的支出</t>
  </si>
  <si>
    <t xml:space="preserve">        其他教育支出</t>
  </si>
  <si>
    <t xml:space="preserve">（五）科学技术</t>
  </si>
  <si>
    <t xml:space="preserve">  其中：科技条件与服务</t>
  </si>
  <si>
    <t xml:space="preserve">        社会科学</t>
  </si>
  <si>
    <t xml:space="preserve">        科学技术普及</t>
  </si>
  <si>
    <t xml:space="preserve">        其他科学技术支出</t>
  </si>
  <si>
    <t xml:space="preserve">（六）文化体育与传媒</t>
  </si>
  <si>
    <t xml:space="preserve">  其中：文化</t>
  </si>
  <si>
    <t xml:space="preserve">        文物</t>
  </si>
  <si>
    <t xml:space="preserve">        体育</t>
  </si>
  <si>
    <t xml:space="preserve">        广播影视</t>
  </si>
  <si>
    <t xml:space="preserve">        其他文化体育与传媒支出</t>
  </si>
  <si>
    <t xml:space="preserve">（七）社会保障和就业</t>
  </si>
  <si>
    <t xml:space="preserve">  其中：人力资源和社会保障管理事务</t>
  </si>
  <si>
    <t xml:space="preserve">        民政管理事务</t>
  </si>
  <si>
    <t xml:space="preserve">        行政事业单位离退休</t>
  </si>
  <si>
    <t xml:space="preserve">        就业补助</t>
  </si>
  <si>
    <t xml:space="preserve">        抚恤</t>
  </si>
  <si>
    <t xml:space="preserve">        退役安置</t>
  </si>
  <si>
    <t xml:space="preserve">        社会福利</t>
  </si>
  <si>
    <t xml:space="preserve">        残疾人事业</t>
  </si>
  <si>
    <t xml:space="preserve">        其他城镇社会救济</t>
  </si>
  <si>
    <t xml:space="preserve">        其他社会保障和就业支出</t>
  </si>
  <si>
    <t xml:space="preserve">（八）医疗卫生</t>
  </si>
  <si>
    <t xml:space="preserve">  其中：医疗卫生管理事务</t>
  </si>
  <si>
    <t xml:space="preserve">        公立医院</t>
  </si>
  <si>
    <t xml:space="preserve">        基层医疗卫生机构</t>
  </si>
  <si>
    <t xml:space="preserve">        公共卫生</t>
  </si>
  <si>
    <t xml:space="preserve">        医疗保障</t>
  </si>
  <si>
    <t xml:space="preserve">        食品和药品监督管理事务</t>
  </si>
  <si>
    <t xml:space="preserve">        其他医疗卫生支出</t>
  </si>
  <si>
    <t xml:space="preserve">（九）节能环保</t>
  </si>
  <si>
    <t xml:space="preserve"> 其中：环境保护管理事务</t>
  </si>
  <si>
    <t xml:space="preserve">       环境监测与监察</t>
  </si>
  <si>
    <t xml:space="preserve">       污染防治</t>
  </si>
  <si>
    <t xml:space="preserve">       能源节约利用</t>
  </si>
  <si>
    <t xml:space="preserve">       污染减排</t>
  </si>
  <si>
    <t xml:space="preserve">       可再生能源 </t>
  </si>
  <si>
    <t xml:space="preserve">       其他节能环保支出</t>
  </si>
  <si>
    <t xml:space="preserve">（十）城乡社区事务</t>
  </si>
  <si>
    <t xml:space="preserve">  其中：城乡社区管理事务</t>
  </si>
  <si>
    <t xml:space="preserve">       城乡社区规划与管理</t>
  </si>
  <si>
    <t xml:space="preserve">       城乡社区环境卫生</t>
  </si>
  <si>
    <t xml:space="preserve">       其他城乡社区事务支出</t>
  </si>
  <si>
    <t xml:space="preserve">（十一）农林水事务</t>
  </si>
  <si>
    <t xml:space="preserve"> 其中：农业</t>
  </si>
  <si>
    <t xml:space="preserve">       林业</t>
  </si>
  <si>
    <t xml:space="preserve">       水利</t>
  </si>
  <si>
    <t xml:space="preserve">       其他农林水事务支出</t>
  </si>
  <si>
    <t xml:space="preserve">（十二）交通运输</t>
  </si>
  <si>
    <t xml:space="preserve"> 其中：公路水路运输</t>
  </si>
  <si>
    <t xml:space="preserve">       石油价格改革对交通运输的补贴</t>
  </si>
  <si>
    <t xml:space="preserve">       其他交通运输支出</t>
  </si>
  <si>
    <t xml:space="preserve">（十三）资源勘探电力信息等事务</t>
  </si>
  <si>
    <t xml:space="preserve"> 其中：建筑业</t>
  </si>
  <si>
    <t xml:space="preserve">       工业和信息产业监管支出</t>
  </si>
  <si>
    <t xml:space="preserve">       国有资产监管</t>
  </si>
  <si>
    <t xml:space="preserve">       支持中小企业发展和管理支出</t>
  </si>
  <si>
    <t xml:space="preserve">       其他资源勘探电力信息等事务支出</t>
  </si>
  <si>
    <t xml:space="preserve">（十四）商业服务业等事务</t>
  </si>
  <si>
    <t xml:space="preserve"> 其中：商业流通事务</t>
  </si>
  <si>
    <t xml:space="preserve">       旅游业管理与服务支出</t>
  </si>
  <si>
    <t xml:space="preserve">       涉外发展服务支出</t>
  </si>
  <si>
    <t xml:space="preserve">       其他商业服务业等事务支出</t>
  </si>
  <si>
    <t xml:space="preserve">（十五）金融监管等事务支出</t>
  </si>
  <si>
    <t xml:space="preserve"> 其中：金融发展支出</t>
  </si>
  <si>
    <t xml:space="preserve">（十六）援助其他地区支出</t>
  </si>
  <si>
    <r>
      <rPr>
        <b val="true"/>
        <sz val="12"/>
        <rFont val="Noto Sans"/>
        <family val="2"/>
      </rPr>
      <t xml:space="preserve">（十七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国土资源气象事务</t>
    </r>
  </si>
  <si>
    <t xml:space="preserve"> 其中：国土资源事务</t>
  </si>
  <si>
    <t xml:space="preserve">       气象事务</t>
  </si>
  <si>
    <t xml:space="preserve">（十八）住房保障支出</t>
  </si>
  <si>
    <t xml:space="preserve"> 其中：保障性安居工程支出</t>
  </si>
  <si>
    <t xml:space="preserve">       住房改革支出</t>
  </si>
  <si>
    <t xml:space="preserve">（十九）粮油物资储备事务</t>
  </si>
  <si>
    <t xml:space="preserve">（二十）国债还本付息支出</t>
  </si>
  <si>
    <t xml:space="preserve"> 其中：国内债务付息</t>
  </si>
  <si>
    <t xml:space="preserve">       补充还贷准备金</t>
  </si>
  <si>
    <t xml:space="preserve">       财政部代理发行地方政府债券付息</t>
  </si>
  <si>
    <t xml:space="preserve">（二十二）其他支出</t>
  </si>
  <si>
    <t xml:space="preserve">二、转移性支出</t>
  </si>
  <si>
    <t xml:space="preserve">（一）上解中央支出</t>
  </si>
  <si>
    <t xml:space="preserve">（二）上解省支出</t>
  </si>
  <si>
    <t xml:space="preserve">（三）补助区支出</t>
  </si>
  <si>
    <r>
      <rPr>
        <sz val="12"/>
        <rFont val="仿宋_GB2312"/>
        <family val="3"/>
        <charset val="134"/>
      </rPr>
      <t xml:space="preserve"> (</t>
    </r>
    <r>
      <rPr>
        <sz val="12"/>
        <rFont val="Noto Sans"/>
        <family val="2"/>
      </rPr>
      <t xml:space="preserve">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排预算稳定调节基金</t>
    </r>
  </si>
  <si>
    <t xml:space="preserve">（五）增设预算周转金</t>
  </si>
  <si>
    <t xml:space="preserve">三、债务支出</t>
  </si>
  <si>
    <t xml:space="preserve">财政部代发地方政府债券还本支出</t>
  </si>
  <si>
    <t xml:space="preserve">市本级财政支出总计</t>
  </si>
  <si>
    <t xml:space="preserve">四、年终结转结余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表中年度预算数为调整预算数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本级上解省支出的年度决算数比年初预算数增加规模较大，主要是按体制管理规定，区对省的上解支出统一在市本级反映。</t>
    </r>
  </si>
  <si>
    <r>
      <rPr>
        <b val="true"/>
        <sz val="18"/>
        <rFont val="Noto Sans"/>
        <family val="2"/>
      </rPr>
      <t xml:space="preserve">深圳市本级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政府性基金收支决算（草案）</t>
    </r>
  </si>
  <si>
    <t xml:space="preserve">收                    入</t>
  </si>
  <si>
    <t xml:space="preserve">支                 出</t>
  </si>
  <si>
    <t xml:space="preserve">项       目</t>
  </si>
  <si>
    <r>
      <rPr>
        <sz val="12"/>
        <rFont val="Noto Sans"/>
        <family val="2"/>
      </rPr>
      <t xml:space="preserve">决算数为预算数的</t>
    </r>
    <r>
      <rPr>
        <sz val="12"/>
        <rFont val="仿宋_GB2312"/>
        <family val="3"/>
        <charset val="134"/>
      </rPr>
      <t xml:space="preserve">%</t>
    </r>
  </si>
  <si>
    <t xml:space="preserve">项目</t>
  </si>
  <si>
    <t xml:space="preserve">一、文化事业建设费收入</t>
  </si>
  <si>
    <t xml:space="preserve">一、一般公共服务</t>
  </si>
  <si>
    <t xml:space="preserve">二、残疾人就业保障金收入</t>
  </si>
  <si>
    <t xml:space="preserve">    贸促会收入安排的支出</t>
  </si>
  <si>
    <t xml:space="preserve">三、政府住房基金收入</t>
  </si>
  <si>
    <t xml:space="preserve">二、教育</t>
  </si>
  <si>
    <t xml:space="preserve">四、国有土地使用权出让金收入</t>
  </si>
  <si>
    <t xml:space="preserve">    地方教育附加支出</t>
  </si>
  <si>
    <t xml:space="preserve">五、国有土地收益基金收入</t>
  </si>
  <si>
    <t xml:space="preserve">三、文化体育与传媒</t>
  </si>
  <si>
    <t xml:space="preserve">六、新增建设用地土地有偿使用费收入</t>
  </si>
  <si>
    <t xml:space="preserve">    文化事业建设费安排的支出</t>
  </si>
  <si>
    <t xml:space="preserve">七、城市公用事业附加收入</t>
  </si>
  <si>
    <t xml:space="preserve">四、社会保障和就业</t>
  </si>
  <si>
    <t xml:space="preserve">八、森林植被恢复费</t>
  </si>
  <si>
    <t xml:space="preserve">    残疾人就业保障金支出</t>
  </si>
  <si>
    <t xml:space="preserve">九、地方水利建设基金收入</t>
  </si>
  <si>
    <t xml:space="preserve">五、城乡社区事务</t>
  </si>
  <si>
    <t xml:space="preserve">十、散装水泥专项资金收入</t>
  </si>
  <si>
    <t xml:space="preserve">    国有土地使用权出让金支出</t>
  </si>
  <si>
    <t xml:space="preserve">十一、新型墙体材料专项基金收入</t>
  </si>
  <si>
    <t xml:space="preserve">    国有土地收益基金支出</t>
  </si>
  <si>
    <t xml:space="preserve">十二、彩票公益金收入</t>
  </si>
  <si>
    <t xml:space="preserve">    新增建设用地有偿使用费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福利彩票公益金收入</t>
    </r>
  </si>
  <si>
    <t xml:space="preserve">    城市公用事业附加支出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体育彩票公益金收入</t>
    </r>
  </si>
  <si>
    <t xml:space="preserve">六、农林水事务</t>
  </si>
  <si>
    <t xml:space="preserve">十三、农业土地开发资金收入</t>
  </si>
  <si>
    <t xml:space="preserve">   森林植被恢复费安排的支出</t>
  </si>
  <si>
    <t xml:space="preserve">十四、地方教育附加收入</t>
  </si>
  <si>
    <t xml:space="preserve">   地方水利建设基金支出</t>
  </si>
  <si>
    <t xml:space="preserve">十五、贸促会收费收入</t>
  </si>
  <si>
    <t xml:space="preserve">七、交通运输</t>
  </si>
  <si>
    <t xml:space="preserve">十六、港口建设费收入</t>
  </si>
  <si>
    <t xml:space="preserve">八、资源勘探电力信息等事务</t>
  </si>
  <si>
    <t xml:space="preserve">十七、无线电频率占用费收入</t>
  </si>
  <si>
    <t xml:space="preserve">   其中：散装水泥专项资金支出</t>
  </si>
  <si>
    <t xml:space="preserve">   新型墙体材料专项基金支出</t>
  </si>
  <si>
    <t xml:space="preserve">   无线电频率占用费安排的支出</t>
  </si>
  <si>
    <t xml:space="preserve">九、其他支出</t>
  </si>
  <si>
    <t xml:space="preserve">    彩票公益金安排的支出</t>
  </si>
  <si>
    <t xml:space="preserve">本年基金收入小计</t>
  </si>
  <si>
    <t xml:space="preserve">本年基金支出小计</t>
  </si>
  <si>
    <t xml:space="preserve">上年结转结余收入</t>
  </si>
  <si>
    <t xml:space="preserve">补助区支出</t>
  </si>
  <si>
    <t xml:space="preserve">补助收入</t>
  </si>
  <si>
    <t xml:space="preserve">调出资金</t>
  </si>
  <si>
    <t xml:space="preserve">调入资金</t>
  </si>
  <si>
    <t xml:space="preserve">基金滚存结余</t>
  </si>
  <si>
    <t xml:space="preserve">基金收入总计</t>
  </si>
  <si>
    <t xml:space="preserve">基金支出总计</t>
  </si>
  <si>
    <t xml:space="preserve">备注：表中年度预算数为调整预算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_ \￥* #,##0.00_ ;_ \￥* \-#,##0.00_ ;_ \￥* \-??_ ;_ @_ "/>
    <numFmt numFmtId="167" formatCode="#,##0.0_ "/>
    <numFmt numFmtId="168" formatCode="0.0_ "/>
    <numFmt numFmtId="169" formatCode="0"/>
    <numFmt numFmtId="170" formatCode="0.0_);[RED]\(0.0\)"/>
    <numFmt numFmtId="171" formatCode="0.00_ "/>
    <numFmt numFmtId="172" formatCode="0.0%"/>
    <numFmt numFmtId="173" formatCode="#,##0.0"/>
    <numFmt numFmtId="174" formatCode="#,##0.00_ "/>
    <numFmt numFmtId="175" formatCode="0%"/>
    <numFmt numFmtId="176" formatCode="0.00_);[RED]\(0.00\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3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3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黑体"/>
      <family val="0"/>
      <charset val="134"/>
    </font>
    <font>
      <sz val="12"/>
      <color rgb="FFFF0000"/>
      <name val="黑体"/>
      <family val="0"/>
      <charset val="134"/>
    </font>
    <font>
      <b val="true"/>
      <sz val="12"/>
      <color rgb="FFFF0000"/>
      <name val="黑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2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2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3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3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预算表7-1212" xfId="20"/>
    <cellStyle name="常规_Sheet1" xfId="21"/>
    <cellStyle name="常规_附件：2011年本级财政预算（草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63.07"/>
    <col collapsed="false" customWidth="true" hidden="false" outlineLevel="0" max="2" min="2" style="2" width="37.1"/>
    <col collapsed="false" customWidth="true" hidden="false" outlineLevel="0" max="3" min="3" style="2" width="33.52"/>
    <col collapsed="false" customWidth="true" hidden="false" outlineLevel="0" max="4" min="4" style="2" width="43.8"/>
  </cols>
  <sheetData>
    <row r="1" customFormat="false" ht="22.5" hidden="false" customHeight="true" outlineLevel="0" collapsed="false">
      <c r="A1" s="3"/>
    </row>
    <row r="2" customFormat="false" ht="22.5" hidden="false" customHeight="false" outlineLevel="0" collapsed="false">
      <c r="A2" s="4" t="s">
        <v>0</v>
      </c>
      <c r="B2" s="4"/>
      <c r="C2" s="4"/>
      <c r="D2" s="4"/>
    </row>
    <row r="3" s="8" customFormat="true" ht="20.25" hidden="false" customHeight="true" outlineLevel="0" collapsed="false">
      <c r="A3" s="5"/>
      <c r="B3" s="6"/>
      <c r="C3" s="6"/>
      <c r="D3" s="7" t="s">
        <v>1</v>
      </c>
    </row>
    <row r="4" s="12" customFormat="true" ht="24.7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s="12" customFormat="true" ht="24.75" hidden="false" customHeight="true" outlineLevel="0" collapsed="false">
      <c r="A5" s="9"/>
      <c r="B5" s="10"/>
      <c r="C5" s="10"/>
      <c r="D5" s="11"/>
    </row>
    <row r="6" s="16" customFormat="true" ht="28.5" hidden="false" customHeight="true" outlineLevel="0" collapsed="false">
      <c r="A6" s="13" t="s">
        <v>6</v>
      </c>
      <c r="B6" s="14" t="n">
        <v>786.5</v>
      </c>
      <c r="C6" s="14" t="n">
        <v>768.5</v>
      </c>
      <c r="D6" s="15" t="n">
        <f aca="false">C6/B6*100</f>
        <v>97.7113795295614</v>
      </c>
    </row>
    <row r="7" s="12" customFormat="true" ht="26.25" hidden="false" customHeight="true" outlineLevel="0" collapsed="false">
      <c r="A7" s="17" t="s">
        <v>7</v>
      </c>
      <c r="B7" s="18" t="n">
        <v>86.3</v>
      </c>
      <c r="C7" s="18" t="n">
        <v>89.8</v>
      </c>
      <c r="D7" s="19" t="n">
        <f aca="false">C7/B7*100</f>
        <v>104.055619930475</v>
      </c>
    </row>
    <row r="8" s="12" customFormat="true" ht="24" hidden="false" customHeight="true" outlineLevel="0" collapsed="false">
      <c r="A8" s="20" t="s">
        <v>8</v>
      </c>
      <c r="B8" s="18" t="n">
        <v>320</v>
      </c>
      <c r="C8" s="18" t="n">
        <v>295.7</v>
      </c>
      <c r="D8" s="19" t="n">
        <f aca="false">C8/B8*100</f>
        <v>92.40625</v>
      </c>
    </row>
    <row r="9" s="12" customFormat="true" ht="24" hidden="false" customHeight="true" outlineLevel="0" collapsed="false">
      <c r="A9" s="20" t="s">
        <v>9</v>
      </c>
      <c r="B9" s="18" t="n">
        <v>198.8</v>
      </c>
      <c r="C9" s="18" t="n">
        <v>184.9</v>
      </c>
      <c r="D9" s="19" t="n">
        <f aca="false">C9/B9*100</f>
        <v>93.0080482897384</v>
      </c>
    </row>
    <row r="10" s="12" customFormat="true" ht="24" hidden="false" customHeight="true" outlineLevel="0" collapsed="false">
      <c r="A10" s="20" t="s">
        <v>10</v>
      </c>
      <c r="B10" s="18" t="n">
        <v>90.6</v>
      </c>
      <c r="C10" s="18" t="n">
        <v>82</v>
      </c>
      <c r="D10" s="19" t="n">
        <f aca="false">C10/B10*100</f>
        <v>90.5077262693157</v>
      </c>
    </row>
    <row r="11" s="12" customFormat="true" ht="24" hidden="false" customHeight="true" outlineLevel="0" collapsed="false">
      <c r="A11" s="20" t="s">
        <v>11</v>
      </c>
      <c r="B11" s="18" t="n">
        <v>35.2</v>
      </c>
      <c r="C11" s="18" t="n">
        <v>56.8</v>
      </c>
      <c r="D11" s="19" t="n">
        <f aca="false">C11/B11*100</f>
        <v>161.363636363636</v>
      </c>
    </row>
    <row r="12" s="12" customFormat="true" ht="24" hidden="false" customHeight="true" outlineLevel="0" collapsed="false">
      <c r="A12" s="20" t="s">
        <v>12</v>
      </c>
      <c r="B12" s="18" t="n">
        <v>21.4</v>
      </c>
      <c r="C12" s="18" t="n">
        <v>27.2</v>
      </c>
      <c r="D12" s="19" t="n">
        <f aca="false">C12/B12*100</f>
        <v>127.102803738318</v>
      </c>
    </row>
    <row r="13" s="12" customFormat="true" ht="28.5" hidden="false" customHeight="true" outlineLevel="0" collapsed="false">
      <c r="A13" s="21" t="s">
        <v>13</v>
      </c>
      <c r="B13" s="22" t="n">
        <v>34.2</v>
      </c>
      <c r="C13" s="22" t="n">
        <v>32.1</v>
      </c>
      <c r="D13" s="23" t="n">
        <f aca="false">C13/B13*100</f>
        <v>93.859649122807</v>
      </c>
    </row>
    <row r="14" s="16" customFormat="true" ht="24" hidden="false" customHeight="true" outlineLevel="0" collapsed="false">
      <c r="A14" s="24" t="s">
        <v>14</v>
      </c>
      <c r="B14" s="25" t="n">
        <v>92.5</v>
      </c>
      <c r="C14" s="25" t="n">
        <v>110.5</v>
      </c>
      <c r="D14" s="26" t="n">
        <f aca="false">C14/B14*100</f>
        <v>119.459459459459</v>
      </c>
      <c r="E14" s="27"/>
    </row>
    <row r="15" s="12" customFormat="true" ht="24" hidden="false" customHeight="true" outlineLevel="0" collapsed="false">
      <c r="A15" s="17" t="s">
        <v>15</v>
      </c>
      <c r="B15" s="18" t="n">
        <v>32</v>
      </c>
      <c r="C15" s="18" t="n">
        <v>26.2</v>
      </c>
      <c r="D15" s="19" t="n">
        <f aca="false">C15/B15*100</f>
        <v>81.875</v>
      </c>
    </row>
    <row r="16" s="12" customFormat="true" ht="24" hidden="false" customHeight="true" outlineLevel="0" collapsed="false">
      <c r="A16" s="17" t="s">
        <v>16</v>
      </c>
      <c r="B16" s="18" t="n">
        <v>12</v>
      </c>
      <c r="C16" s="18" t="n">
        <v>16.5</v>
      </c>
      <c r="D16" s="19" t="n">
        <f aca="false">C16/B16*100</f>
        <v>137.5</v>
      </c>
    </row>
    <row r="17" s="12" customFormat="true" ht="24" hidden="false" customHeight="true" outlineLevel="0" collapsed="false">
      <c r="A17" s="28" t="s">
        <v>17</v>
      </c>
      <c r="B17" s="18" t="n">
        <v>36.3</v>
      </c>
      <c r="C17" s="18" t="n">
        <v>37.4</v>
      </c>
      <c r="D17" s="19" t="n">
        <f aca="false">C17/B17*100</f>
        <v>103.030303030303</v>
      </c>
    </row>
    <row r="18" s="12" customFormat="true" ht="24" hidden="false" customHeight="true" outlineLevel="0" collapsed="false">
      <c r="A18" s="29" t="s">
        <v>18</v>
      </c>
      <c r="B18" s="18" t="n">
        <v>12.2</v>
      </c>
      <c r="C18" s="18" t="n">
        <v>30.4</v>
      </c>
      <c r="D18" s="19" t="n">
        <f aca="false">C18/B18*100</f>
        <v>249.180327868852</v>
      </c>
    </row>
    <row r="19" s="12" customFormat="true" ht="30" hidden="false" customHeight="true" outlineLevel="0" collapsed="false">
      <c r="A19" s="30" t="s">
        <v>19</v>
      </c>
      <c r="B19" s="31" t="n">
        <v>879</v>
      </c>
      <c r="C19" s="31" t="n">
        <v>879</v>
      </c>
      <c r="D19" s="32" t="n">
        <f aca="false">C19/B19*100</f>
        <v>100</v>
      </c>
      <c r="E19" s="33"/>
    </row>
    <row r="20" s="16" customFormat="true" ht="24" hidden="false" customHeight="true" outlineLevel="0" collapsed="false">
      <c r="A20" s="34" t="s">
        <v>20</v>
      </c>
      <c r="B20" s="14" t="n">
        <v>234</v>
      </c>
      <c r="C20" s="14" t="n">
        <v>361.1</v>
      </c>
      <c r="D20" s="35"/>
      <c r="E20" s="27"/>
    </row>
    <row r="21" s="12" customFormat="true" ht="24" hidden="false" customHeight="true" outlineLevel="0" collapsed="false">
      <c r="A21" s="17" t="s">
        <v>21</v>
      </c>
      <c r="B21" s="36" t="n">
        <v>127</v>
      </c>
      <c r="C21" s="18" t="n">
        <v>194.5</v>
      </c>
      <c r="D21" s="37"/>
      <c r="E21" s="33"/>
    </row>
    <row r="22" s="12" customFormat="true" ht="24" hidden="false" customHeight="true" outlineLevel="0" collapsed="false">
      <c r="A22" s="17" t="s">
        <v>22</v>
      </c>
      <c r="B22" s="36" t="n">
        <v>7</v>
      </c>
      <c r="C22" s="18" t="n">
        <v>14.8</v>
      </c>
      <c r="D22" s="37"/>
      <c r="E22" s="33"/>
    </row>
    <row r="23" s="12" customFormat="true" ht="24" hidden="false" customHeight="true" outlineLevel="0" collapsed="false">
      <c r="A23" s="17" t="s">
        <v>23</v>
      </c>
      <c r="B23" s="36"/>
      <c r="C23" s="18" t="n">
        <v>24.1</v>
      </c>
      <c r="D23" s="37"/>
      <c r="E23" s="33"/>
    </row>
    <row r="24" s="12" customFormat="true" ht="24" hidden="false" customHeight="true" outlineLevel="0" collapsed="false">
      <c r="A24" s="17" t="s">
        <v>24</v>
      </c>
      <c r="B24" s="36" t="n">
        <v>20</v>
      </c>
      <c r="C24" s="18" t="n">
        <v>47.7</v>
      </c>
      <c r="D24" s="37"/>
      <c r="E24" s="33"/>
    </row>
    <row r="25" s="12" customFormat="true" ht="24" hidden="false" customHeight="true" outlineLevel="0" collapsed="false">
      <c r="A25" s="17" t="s">
        <v>25</v>
      </c>
      <c r="B25" s="38" t="n">
        <v>80</v>
      </c>
      <c r="C25" s="39" t="n">
        <v>80</v>
      </c>
      <c r="D25" s="40"/>
      <c r="E25" s="33"/>
    </row>
    <row r="26" s="12" customFormat="true" ht="24" hidden="false" customHeight="true" outlineLevel="0" collapsed="false">
      <c r="A26" s="24" t="s">
        <v>26</v>
      </c>
      <c r="B26" s="14" t="n">
        <v>27</v>
      </c>
      <c r="C26" s="14" t="n">
        <v>27</v>
      </c>
      <c r="D26" s="19"/>
      <c r="E26" s="33"/>
    </row>
    <row r="27" s="12" customFormat="true" ht="24" hidden="false" customHeight="true" outlineLevel="0" collapsed="false">
      <c r="A27" s="29" t="s">
        <v>27</v>
      </c>
      <c r="B27" s="39" t="n">
        <v>27</v>
      </c>
      <c r="C27" s="39" t="n">
        <v>27</v>
      </c>
      <c r="D27" s="40"/>
      <c r="E27" s="33"/>
    </row>
    <row r="28" s="16" customFormat="true" ht="36" hidden="false" customHeight="true" outlineLevel="0" collapsed="false">
      <c r="A28" s="41" t="s">
        <v>28</v>
      </c>
      <c r="B28" s="42" t="n">
        <v>1140</v>
      </c>
      <c r="C28" s="42" t="n">
        <v>1267</v>
      </c>
      <c r="D28" s="43"/>
      <c r="E28" s="27"/>
    </row>
    <row r="29" s="8" customFormat="true" ht="21.75" hidden="false" customHeight="true" outlineLevel="0" collapsed="false">
      <c r="A29" s="44" t="s">
        <v>29</v>
      </c>
      <c r="B29" s="44"/>
      <c r="C29" s="44"/>
      <c r="D29" s="44"/>
    </row>
    <row r="30" customFormat="false" ht="15" hidden="false" customHeight="true" outlineLevel="0" collapsed="false">
      <c r="A30" s="45" t="s">
        <v>30</v>
      </c>
      <c r="B30" s="45"/>
      <c r="C30" s="45"/>
      <c r="D30" s="45"/>
    </row>
    <row r="31" s="47" customFormat="true" ht="17.25" hidden="false" customHeight="true" outlineLevel="0" collapsed="false">
      <c r="A31" s="46" t="s">
        <v>31</v>
      </c>
      <c r="B31" s="46"/>
      <c r="C31" s="46"/>
      <c r="D31" s="46"/>
    </row>
    <row r="32" customFormat="false" ht="14.25" hidden="false" customHeight="false" outlineLevel="0" collapsed="false">
      <c r="A32" s="46"/>
      <c r="B32" s="46"/>
      <c r="C32" s="46"/>
      <c r="D32" s="46"/>
    </row>
  </sheetData>
  <mergeCells count="7">
    <mergeCell ref="A2:D2"/>
    <mergeCell ref="A4:A5"/>
    <mergeCell ref="B4:B5"/>
    <mergeCell ref="C4:C5"/>
    <mergeCell ref="D4:D5"/>
    <mergeCell ref="A29:D29"/>
    <mergeCell ref="A30:D30"/>
  </mergeCells>
  <printOptions headings="false" gridLines="false" gridLinesSet="true" horizontalCentered="true" verticalCentered="true"/>
  <pageMargins left="0.747916666666667" right="0.747916666666667" top="0.590972222222222" bottom="0.590277777777778" header="0.27569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一</oddHeader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48" width="60.64"/>
    <col collapsed="false" customWidth="true" hidden="false" outlineLevel="0" max="2" min="2" style="49" width="35.81"/>
    <col collapsed="false" customWidth="true" hidden="false" outlineLevel="0" max="3" min="3" style="49" width="34.38"/>
    <col collapsed="false" customWidth="true" hidden="false" outlineLevel="0" max="4" min="4" style="50" width="39.67"/>
    <col collapsed="false" customWidth="true" hidden="false" outlineLevel="0" max="5" min="5" style="51" width="10.27"/>
  </cols>
  <sheetData>
    <row r="1" customFormat="false" ht="14.25" hidden="false" customHeight="false" outlineLevel="0" collapsed="false">
      <c r="A1" s="52"/>
      <c r="B1" s="53"/>
      <c r="C1" s="53"/>
      <c r="D1" s="53"/>
    </row>
    <row r="2" customFormat="false" ht="20.25" hidden="false" customHeight="false" outlineLevel="0" collapsed="false">
      <c r="A2" s="54" t="s">
        <v>32</v>
      </c>
      <c r="B2" s="54"/>
      <c r="C2" s="54"/>
      <c r="D2" s="54"/>
    </row>
    <row r="3" customFormat="false" ht="21" hidden="false" customHeight="true" outlineLevel="0" collapsed="false">
      <c r="A3" s="55"/>
      <c r="B3" s="56"/>
      <c r="C3" s="56"/>
      <c r="D3" s="57" t="s">
        <v>1</v>
      </c>
    </row>
    <row r="4" s="8" customFormat="true" ht="31.5" hidden="false" customHeight="true" outlineLevel="0" collapsed="false">
      <c r="A4" s="58" t="s">
        <v>33</v>
      </c>
      <c r="B4" s="59" t="s">
        <v>3</v>
      </c>
      <c r="C4" s="59" t="s">
        <v>4</v>
      </c>
      <c r="D4" s="60" t="s">
        <v>5</v>
      </c>
      <c r="E4" s="61"/>
    </row>
    <row r="5" s="8" customFormat="true" ht="7.5" hidden="false" customHeight="true" outlineLevel="0" collapsed="false">
      <c r="A5" s="58"/>
      <c r="B5" s="59"/>
      <c r="C5" s="59"/>
      <c r="D5" s="60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s="66" customFormat="true" ht="24" hidden="false" customHeight="true" outlineLevel="0" collapsed="false">
      <c r="A6" s="62" t="s">
        <v>34</v>
      </c>
      <c r="B6" s="63" t="n">
        <v>902.7745</v>
      </c>
      <c r="C6" s="63" t="n">
        <v>874.647</v>
      </c>
      <c r="D6" s="64" t="n">
        <f aca="false">ROUND(C6,1)/ROUND(B6,1)*100</f>
        <v>96.8763845813026</v>
      </c>
      <c r="E6" s="65"/>
      <c r="F6" s="65"/>
      <c r="G6" s="65"/>
      <c r="H6" s="65"/>
      <c r="I6" s="65"/>
      <c r="J6" s="65"/>
      <c r="K6" s="65"/>
    </row>
    <row r="7" s="8" customFormat="true" ht="32.25" hidden="false" customHeight="true" outlineLevel="0" collapsed="false">
      <c r="A7" s="67" t="s">
        <v>35</v>
      </c>
      <c r="B7" s="68" t="n">
        <v>60.7832</v>
      </c>
      <c r="C7" s="68" t="n">
        <v>60.2737</v>
      </c>
      <c r="D7" s="69" t="n">
        <f aca="false">ROUND(C7,1)/ROUND(B7,1)*100</f>
        <v>99.1776315789474</v>
      </c>
      <c r="E7" s="61"/>
      <c r="F7" s="61"/>
    </row>
    <row r="8" s="8" customFormat="true" ht="24" hidden="false" customHeight="true" outlineLevel="0" collapsed="false">
      <c r="A8" s="70" t="s">
        <v>36</v>
      </c>
      <c r="B8" s="71" t="n">
        <v>0.4863</v>
      </c>
      <c r="C8" s="72" t="n">
        <v>0.4839</v>
      </c>
      <c r="D8" s="73" t="n">
        <f aca="false">ROUND(C8,1)/ROUND(B8,1)*100</f>
        <v>100</v>
      </c>
      <c r="E8" s="61"/>
    </row>
    <row r="9" s="8" customFormat="true" ht="24" hidden="false" customHeight="true" outlineLevel="0" collapsed="false">
      <c r="A9" s="70" t="s">
        <v>37</v>
      </c>
      <c r="B9" s="74" t="n">
        <v>0.4818</v>
      </c>
      <c r="C9" s="75" t="n">
        <v>0.4812</v>
      </c>
      <c r="D9" s="76" t="n">
        <f aca="false">ROUND(C9,1)/ROUND(B9,1)*100</f>
        <v>100</v>
      </c>
      <c r="E9" s="61"/>
    </row>
    <row r="10" s="8" customFormat="true" ht="24" hidden="false" customHeight="true" outlineLevel="0" collapsed="false">
      <c r="A10" s="70" t="s">
        <v>38</v>
      </c>
      <c r="B10" s="74" t="n">
        <v>1.9758</v>
      </c>
      <c r="C10" s="75" t="n">
        <v>1.9215</v>
      </c>
      <c r="D10" s="76" t="n">
        <f aca="false">ROUND(C10,1)/ROUND(B10,1)*100</f>
        <v>95</v>
      </c>
      <c r="E10" s="61"/>
    </row>
    <row r="11" s="8" customFormat="true" ht="24" hidden="false" customHeight="true" outlineLevel="0" collapsed="false">
      <c r="A11" s="70" t="s">
        <v>39</v>
      </c>
      <c r="B11" s="74" t="n">
        <v>0.7101</v>
      </c>
      <c r="C11" s="75" t="n">
        <v>0.6744</v>
      </c>
      <c r="D11" s="76" t="n">
        <f aca="false">ROUND(C11,1)/ROUND(B11,1)*100</f>
        <v>100</v>
      </c>
      <c r="E11" s="61"/>
    </row>
    <row r="12" s="8" customFormat="true" ht="24" hidden="false" customHeight="true" outlineLevel="0" collapsed="false">
      <c r="A12" s="70" t="s">
        <v>40</v>
      </c>
      <c r="B12" s="74" t="n">
        <v>0.7662</v>
      </c>
      <c r="C12" s="75" t="n">
        <v>0.7662</v>
      </c>
      <c r="D12" s="76" t="n">
        <f aca="false">ROUND(C12,1)/ROUND(B12,1)*100</f>
        <v>100</v>
      </c>
      <c r="E12" s="61"/>
    </row>
    <row r="13" s="8" customFormat="true" ht="24" hidden="false" customHeight="true" outlineLevel="0" collapsed="false">
      <c r="A13" s="70" t="s">
        <v>41</v>
      </c>
      <c r="B13" s="74" t="n">
        <v>1.1813</v>
      </c>
      <c r="C13" s="75" t="n">
        <v>1.1265</v>
      </c>
      <c r="D13" s="76" t="n">
        <f aca="false">ROUND(C13,1)/ROUND(B13,1)*100</f>
        <v>91.6666666666667</v>
      </c>
      <c r="E13" s="61"/>
    </row>
    <row r="14" s="8" customFormat="true" ht="24" hidden="false" customHeight="true" outlineLevel="0" collapsed="false">
      <c r="A14" s="70" t="s">
        <v>42</v>
      </c>
      <c r="B14" s="74" t="n">
        <v>0.6429</v>
      </c>
      <c r="C14" s="75" t="n">
        <v>0.6429</v>
      </c>
      <c r="D14" s="76" t="n">
        <f aca="false">ROUND(C14,1)/ROUND(B14,1)*100</f>
        <v>100</v>
      </c>
      <c r="E14" s="61"/>
    </row>
    <row r="15" s="8" customFormat="true" ht="24" hidden="false" customHeight="true" outlineLevel="0" collapsed="false">
      <c r="A15" s="70" t="s">
        <v>43</v>
      </c>
      <c r="B15" s="74" t="n">
        <v>2.9131</v>
      </c>
      <c r="C15" s="75" t="n">
        <v>2.8951</v>
      </c>
      <c r="D15" s="76" t="n">
        <f aca="false">ROUND(C15,1)/ROUND(B15,1)*100</f>
        <v>100</v>
      </c>
      <c r="E15" s="61"/>
    </row>
    <row r="16" s="8" customFormat="true" ht="24" hidden="false" customHeight="true" outlineLevel="0" collapsed="false">
      <c r="A16" s="70" t="s">
        <v>44</v>
      </c>
      <c r="B16" s="74" t="n">
        <v>0.6134</v>
      </c>
      <c r="C16" s="75" t="n">
        <v>0.6016</v>
      </c>
      <c r="D16" s="76" t="n">
        <f aca="false">ROUND(C16,1)/ROUND(B16,1)*100</f>
        <v>100</v>
      </c>
      <c r="E16" s="61"/>
    </row>
    <row r="17" s="8" customFormat="true" ht="24" hidden="false" customHeight="true" outlineLevel="0" collapsed="false">
      <c r="A17" s="70" t="s">
        <v>45</v>
      </c>
      <c r="B17" s="74" t="n">
        <v>1.7344</v>
      </c>
      <c r="C17" s="75" t="n">
        <v>1.7049</v>
      </c>
      <c r="D17" s="76" t="n">
        <f aca="false">ROUND(C17,1)/ROUND(B17,1)*100</f>
        <v>100</v>
      </c>
      <c r="E17" s="61"/>
    </row>
    <row r="18" s="8" customFormat="true" ht="24" hidden="false" customHeight="true" outlineLevel="0" collapsed="false">
      <c r="A18" s="70" t="s">
        <v>46</v>
      </c>
      <c r="B18" s="74" t="n">
        <v>3.1599</v>
      </c>
      <c r="C18" s="75" t="n">
        <v>3.0884</v>
      </c>
      <c r="D18" s="75" t="n">
        <f aca="false">ROUND(C18,1)/ROUND(B18,1)*100</f>
        <v>96.875</v>
      </c>
      <c r="E18" s="61"/>
    </row>
    <row r="19" s="8" customFormat="true" ht="24" hidden="false" customHeight="true" outlineLevel="0" collapsed="false">
      <c r="A19" s="77" t="s">
        <v>47</v>
      </c>
      <c r="B19" s="74" t="n">
        <v>9.1934</v>
      </c>
      <c r="C19" s="75" t="n">
        <v>9.1846</v>
      </c>
      <c r="D19" s="78" t="n">
        <f aca="false">ROUND(C19,1)/ROUND(B19,1)*100</f>
        <v>100</v>
      </c>
      <c r="E19" s="61"/>
    </row>
    <row r="20" s="8" customFormat="true" ht="24" hidden="false" customHeight="true" outlineLevel="0" collapsed="false">
      <c r="A20" s="77" t="s">
        <v>48</v>
      </c>
      <c r="B20" s="74" t="n">
        <v>2.769</v>
      </c>
      <c r="C20" s="75" t="n">
        <v>2.7398</v>
      </c>
      <c r="D20" s="78" t="n">
        <f aca="false">ROUND(C20,1)/ROUND(B20,1)*100</f>
        <v>96.4285714285714</v>
      </c>
      <c r="E20" s="61"/>
    </row>
    <row r="21" s="8" customFormat="true" ht="24" hidden="false" customHeight="true" outlineLevel="0" collapsed="false">
      <c r="A21" s="77" t="s">
        <v>49</v>
      </c>
      <c r="B21" s="74" t="n">
        <v>0.297</v>
      </c>
      <c r="C21" s="75" t="n">
        <v>0.297</v>
      </c>
      <c r="D21" s="78" t="n">
        <f aca="false">ROUND(C21,1)/ROUND(B21,1)*100</f>
        <v>100</v>
      </c>
      <c r="E21" s="61"/>
    </row>
    <row r="22" s="8" customFormat="true" ht="24" hidden="false" customHeight="true" outlineLevel="0" collapsed="false">
      <c r="A22" s="77" t="s">
        <v>50</v>
      </c>
      <c r="B22" s="74" t="n">
        <v>0.9954</v>
      </c>
      <c r="C22" s="75" t="n">
        <v>0.9907</v>
      </c>
      <c r="D22" s="78" t="n">
        <f aca="false">ROUND(C22,1)/ROUND(B22,1)*100</f>
        <v>100</v>
      </c>
      <c r="E22" s="61"/>
    </row>
    <row r="23" s="8" customFormat="true" ht="24" hidden="false" customHeight="true" outlineLevel="0" collapsed="false">
      <c r="A23" s="79" t="s">
        <v>51</v>
      </c>
      <c r="B23" s="80" t="n">
        <v>7.3659</v>
      </c>
      <c r="C23" s="81" t="n">
        <v>7.2972</v>
      </c>
      <c r="D23" s="82" t="n">
        <f aca="false">ROUND(C23,1)/ROUND(B23,1)*100</f>
        <v>98.6486486486487</v>
      </c>
      <c r="E23" s="61"/>
    </row>
    <row r="24" s="8" customFormat="true" ht="27.75" hidden="false" customHeight="true" outlineLevel="0" collapsed="false">
      <c r="A24" s="83" t="s">
        <v>52</v>
      </c>
      <c r="B24" s="84" t="n">
        <v>0.6593</v>
      </c>
      <c r="C24" s="84" t="n">
        <v>0.6593</v>
      </c>
      <c r="D24" s="85" t="n">
        <f aca="false">ROUND(C24,1)/ROUND(B24,1)*100</f>
        <v>100</v>
      </c>
      <c r="E24" s="61"/>
    </row>
    <row r="25" s="8" customFormat="true" ht="29.25" hidden="false" customHeight="true" outlineLevel="0" collapsed="false">
      <c r="A25" s="86" t="s">
        <v>53</v>
      </c>
      <c r="B25" s="87" t="n">
        <v>47.7842</v>
      </c>
      <c r="C25" s="87" t="n">
        <v>46.9673</v>
      </c>
      <c r="D25" s="88" t="n">
        <f aca="false">ROUND(C25,1)/ROUND(B25,1)*100</f>
        <v>98.326359832636</v>
      </c>
      <c r="E25" s="61"/>
    </row>
    <row r="26" s="8" customFormat="true" ht="24" hidden="false" customHeight="true" outlineLevel="0" collapsed="false">
      <c r="A26" s="77" t="s">
        <v>54</v>
      </c>
      <c r="B26" s="74" t="n">
        <v>3.9413</v>
      </c>
      <c r="C26" s="75" t="n">
        <v>3.9413</v>
      </c>
      <c r="D26" s="78" t="n">
        <f aca="false">ROUND(C26,1)/ROUND(B26,1)*100</f>
        <v>100</v>
      </c>
      <c r="E26" s="61"/>
    </row>
    <row r="27" s="8" customFormat="true" ht="24" hidden="false" customHeight="true" outlineLevel="0" collapsed="false">
      <c r="A27" s="77" t="s">
        <v>55</v>
      </c>
      <c r="B27" s="74" t="n">
        <v>23.5894</v>
      </c>
      <c r="C27" s="75" t="n">
        <v>22.9364</v>
      </c>
      <c r="D27" s="78" t="n">
        <f aca="false">ROUND(C27,1)/ROUND(B27,1)*100</f>
        <v>97.0338983050847</v>
      </c>
      <c r="E27" s="61"/>
    </row>
    <row r="28" s="8" customFormat="true" ht="24" hidden="false" customHeight="true" outlineLevel="0" collapsed="false">
      <c r="A28" s="77" t="s">
        <v>56</v>
      </c>
      <c r="B28" s="74" t="n">
        <v>2.4419</v>
      </c>
      <c r="C28" s="75" t="n">
        <v>2.4419</v>
      </c>
      <c r="D28" s="78" t="n">
        <f aca="false">ROUND(C28,1)/ROUND(B28,1)*100</f>
        <v>100</v>
      </c>
      <c r="E28" s="61"/>
    </row>
    <row r="29" s="8" customFormat="true" ht="24" hidden="false" customHeight="true" outlineLevel="0" collapsed="false">
      <c r="A29" s="77" t="s">
        <v>57</v>
      </c>
      <c r="B29" s="74" t="n">
        <v>1.128</v>
      </c>
      <c r="C29" s="75" t="n">
        <v>0.9834</v>
      </c>
      <c r="D29" s="78" t="n">
        <f aca="false">ROUND(C29,1)/ROUND(B29,1)*100</f>
        <v>90.9090909090909</v>
      </c>
      <c r="E29" s="61"/>
    </row>
    <row r="30" s="8" customFormat="true" ht="34.5" hidden="false" customHeight="true" outlineLevel="0" collapsed="false">
      <c r="A30" s="89" t="s">
        <v>58</v>
      </c>
      <c r="B30" s="90" t="n">
        <v>10.5</v>
      </c>
      <c r="C30" s="91" t="n">
        <v>10.5</v>
      </c>
      <c r="D30" s="92" t="n">
        <f aca="false">ROUND(C30,1)/ROUND(B30,1)*100</f>
        <v>100</v>
      </c>
      <c r="E30" s="61"/>
    </row>
    <row r="31" s="8" customFormat="true" ht="24.75" hidden="false" customHeight="true" outlineLevel="0" collapsed="false">
      <c r="A31" s="86" t="s">
        <v>59</v>
      </c>
      <c r="B31" s="87" t="n">
        <v>111.0779</v>
      </c>
      <c r="C31" s="87" t="n">
        <v>109.8787</v>
      </c>
      <c r="D31" s="88" t="n">
        <f aca="false">ROUND(C31,1)/ROUND(B31,1)*100</f>
        <v>98.9198919891989</v>
      </c>
      <c r="E31" s="61"/>
    </row>
    <row r="32" s="8" customFormat="true" ht="17.25" hidden="false" customHeight="true" outlineLevel="0" collapsed="false">
      <c r="A32" s="77" t="s">
        <v>60</v>
      </c>
      <c r="B32" s="74" t="n">
        <v>2.027</v>
      </c>
      <c r="C32" s="75" t="n">
        <v>2.0048</v>
      </c>
      <c r="D32" s="78" t="n">
        <f aca="false">ROUND(C32,1)/ROUND(B32,1)*100</f>
        <v>100</v>
      </c>
      <c r="E32" s="61"/>
    </row>
    <row r="33" s="8" customFormat="true" ht="19.5" hidden="false" customHeight="true" outlineLevel="0" collapsed="false">
      <c r="A33" s="77" t="s">
        <v>61</v>
      </c>
      <c r="B33" s="74" t="n">
        <v>21.9899</v>
      </c>
      <c r="C33" s="75" t="n">
        <v>21.3541</v>
      </c>
      <c r="D33" s="78" t="n">
        <f aca="false">ROUND(C33,1)/ROUND(B33,1)*100</f>
        <v>97.2727272727273</v>
      </c>
      <c r="E33" s="61"/>
    </row>
    <row r="34" s="8" customFormat="true" ht="18" hidden="false" customHeight="true" outlineLevel="0" collapsed="false">
      <c r="A34" s="77" t="s">
        <v>62</v>
      </c>
      <c r="B34" s="74" t="n">
        <v>10.8792</v>
      </c>
      <c r="C34" s="75" t="n">
        <v>10.3496</v>
      </c>
      <c r="D34" s="78" t="n">
        <f aca="false">ROUND(C34,1)/ROUND(B34,1)*100</f>
        <v>94.4954128440367</v>
      </c>
      <c r="E34" s="61"/>
    </row>
    <row r="35" s="8" customFormat="true" ht="17.25" hidden="false" customHeight="true" outlineLevel="0" collapsed="false">
      <c r="A35" s="77" t="s">
        <v>63</v>
      </c>
      <c r="B35" s="74" t="n">
        <v>0.1766</v>
      </c>
      <c r="C35" s="75" t="n">
        <v>0.1766</v>
      </c>
      <c r="D35" s="78" t="n">
        <f aca="false">ROUND(C35,1)/ROUND(B35,1)*100</f>
        <v>100</v>
      </c>
      <c r="E35" s="61"/>
    </row>
    <row r="36" s="8" customFormat="true" ht="18.75" hidden="false" customHeight="true" outlineLevel="0" collapsed="false">
      <c r="A36" s="77" t="s">
        <v>64</v>
      </c>
      <c r="B36" s="74" t="n">
        <v>0.9971</v>
      </c>
      <c r="C36" s="75" t="n">
        <v>0.9955</v>
      </c>
      <c r="D36" s="78" t="n">
        <f aca="false">ROUND(C36,1)/ROUND(B36,1)*100</f>
        <v>100</v>
      </c>
      <c r="E36" s="61"/>
    </row>
    <row r="37" s="8" customFormat="true" ht="24" hidden="false" customHeight="true" outlineLevel="0" collapsed="false">
      <c r="A37" s="77" t="s">
        <v>65</v>
      </c>
      <c r="B37" s="74" t="n">
        <v>0.6445</v>
      </c>
      <c r="C37" s="75" t="n">
        <v>0.6445</v>
      </c>
      <c r="D37" s="78" t="n">
        <f aca="false">ROUND(C37,1)/ROUND(B37,1)*100</f>
        <v>100</v>
      </c>
      <c r="E37" s="61"/>
    </row>
    <row r="38" s="8" customFormat="true" ht="24" hidden="false" customHeight="true" outlineLevel="0" collapsed="false">
      <c r="A38" s="77" t="s">
        <v>66</v>
      </c>
      <c r="B38" s="74" t="n">
        <v>14.8472</v>
      </c>
      <c r="C38" s="75" t="n">
        <v>14.8472</v>
      </c>
      <c r="D38" s="78" t="n">
        <f aca="false">ROUND(C38,1)/ROUND(B38,1)*100</f>
        <v>100</v>
      </c>
      <c r="E38" s="61"/>
    </row>
    <row r="39" s="8" customFormat="true" ht="24" hidden="false" customHeight="true" outlineLevel="0" collapsed="false">
      <c r="A39" s="79" t="s">
        <v>67</v>
      </c>
      <c r="B39" s="80" t="n">
        <v>59.5164</v>
      </c>
      <c r="C39" s="81" t="n">
        <v>59.5064</v>
      </c>
      <c r="D39" s="82" t="n">
        <f aca="false">ROUND(C39,1)/ROUND(B39,1)*100</f>
        <v>100</v>
      </c>
      <c r="E39" s="61"/>
    </row>
    <row r="40" s="8" customFormat="true" ht="21.75" hidden="false" customHeight="true" outlineLevel="0" collapsed="false">
      <c r="A40" s="93" t="s">
        <v>68</v>
      </c>
      <c r="B40" s="68" t="n">
        <v>71.6755</v>
      </c>
      <c r="C40" s="68" t="n">
        <v>69.5772</v>
      </c>
      <c r="D40" s="94" t="n">
        <f aca="false">ROUND(C40,1)/ROUND(B40,1)*100</f>
        <v>97.071129707113</v>
      </c>
      <c r="E40" s="61"/>
    </row>
    <row r="41" s="8" customFormat="true" ht="21.75" hidden="false" customHeight="true" outlineLevel="0" collapsed="false">
      <c r="A41" s="77" t="s">
        <v>69</v>
      </c>
      <c r="B41" s="71" t="n">
        <v>0.7199</v>
      </c>
      <c r="C41" s="75" t="n">
        <v>0.7199</v>
      </c>
      <c r="D41" s="78" t="n">
        <f aca="false">ROUND(C41,1)/ROUND(B41,1)*100</f>
        <v>100</v>
      </c>
      <c r="E41" s="61"/>
    </row>
    <row r="42" s="8" customFormat="true" ht="21.75" hidden="false" customHeight="true" outlineLevel="0" collapsed="false">
      <c r="A42" s="77" t="s">
        <v>70</v>
      </c>
      <c r="B42" s="74" t="n">
        <v>0.2297</v>
      </c>
      <c r="C42" s="75" t="n">
        <v>0.229</v>
      </c>
      <c r="D42" s="78" t="n">
        <f aca="false">ROUND(C42,1)/ROUND(B42,1)*100</f>
        <v>100</v>
      </c>
      <c r="E42" s="61"/>
    </row>
    <row r="43" s="8" customFormat="true" ht="20.25" hidden="false" customHeight="true" outlineLevel="0" collapsed="false">
      <c r="A43" s="77" t="s">
        <v>71</v>
      </c>
      <c r="B43" s="74" t="n">
        <v>0.3472</v>
      </c>
      <c r="C43" s="75" t="n">
        <v>0.3452</v>
      </c>
      <c r="D43" s="78" t="n">
        <f aca="false">ROUND(C43,1)/ROUND(B43,1)*100</f>
        <v>100</v>
      </c>
      <c r="E43" s="61"/>
    </row>
    <row r="44" s="8" customFormat="true" ht="24" hidden="false" customHeight="true" outlineLevel="0" collapsed="false">
      <c r="A44" s="79" t="s">
        <v>72</v>
      </c>
      <c r="B44" s="80" t="n">
        <v>25.7375</v>
      </c>
      <c r="C44" s="81" t="n">
        <v>25.595</v>
      </c>
      <c r="D44" s="82" t="n">
        <f aca="false">ROUND(C44,1)/ROUND(B44,1)*100</f>
        <v>99.6108949416343</v>
      </c>
      <c r="E44" s="61"/>
    </row>
    <row r="45" s="8" customFormat="true" ht="19.5" hidden="false" customHeight="true" outlineLevel="0" collapsed="false">
      <c r="A45" s="93" t="s">
        <v>73</v>
      </c>
      <c r="B45" s="95" t="n">
        <v>16.9437</v>
      </c>
      <c r="C45" s="95" t="n">
        <v>15.2726</v>
      </c>
      <c r="D45" s="96" t="n">
        <f aca="false">ROUND(C45,1)/ROUND(B45,1)*100</f>
        <v>90.5325443786982</v>
      </c>
      <c r="E45" s="61"/>
    </row>
    <row r="46" s="8" customFormat="true" ht="17.25" hidden="false" customHeight="true" outlineLevel="0" collapsed="false">
      <c r="A46" s="77" t="s">
        <v>74</v>
      </c>
      <c r="B46" s="71" t="n">
        <v>7.5518</v>
      </c>
      <c r="C46" s="75" t="n">
        <v>7.5262</v>
      </c>
      <c r="D46" s="78" t="n">
        <f aca="false">ROUND(C46,1)/ROUND(B46,1)*100</f>
        <v>98.6842105263158</v>
      </c>
      <c r="E46" s="61"/>
    </row>
    <row r="47" s="8" customFormat="true" ht="16.5" hidden="false" customHeight="true" outlineLevel="0" collapsed="false">
      <c r="A47" s="77" t="s">
        <v>75</v>
      </c>
      <c r="B47" s="74" t="n">
        <v>1.6421</v>
      </c>
      <c r="C47" s="75" t="n">
        <v>0.722</v>
      </c>
      <c r="D47" s="78" t="n">
        <f aca="false">ROUND(C47,1)/ROUND(B47,1)*100</f>
        <v>43.75</v>
      </c>
      <c r="E47" s="61"/>
    </row>
    <row r="48" s="8" customFormat="true" ht="17.25" hidden="false" customHeight="true" outlineLevel="0" collapsed="false">
      <c r="A48" s="77" t="s">
        <v>76</v>
      </c>
      <c r="B48" s="74" t="n">
        <v>1.7841</v>
      </c>
      <c r="C48" s="75" t="n">
        <v>1.7841</v>
      </c>
      <c r="D48" s="78" t="n">
        <f aca="false">ROUND(C48,1)/ROUND(B48,1)*100</f>
        <v>100</v>
      </c>
      <c r="E48" s="61"/>
    </row>
    <row r="49" s="8" customFormat="true" ht="21.75" hidden="false" customHeight="true" outlineLevel="0" collapsed="false">
      <c r="A49" s="77" t="s">
        <v>77</v>
      </c>
      <c r="B49" s="74" t="n">
        <v>0.284</v>
      </c>
      <c r="C49" s="75" t="n">
        <v>0.284</v>
      </c>
      <c r="D49" s="78" t="n">
        <f aca="false">ROUND(C49,1)/ROUND(B49,1)*100</f>
        <v>100</v>
      </c>
      <c r="E49" s="61"/>
    </row>
    <row r="50" s="8" customFormat="true" ht="20.25" hidden="false" customHeight="true" outlineLevel="0" collapsed="false">
      <c r="A50" s="79" t="s">
        <v>78</v>
      </c>
      <c r="B50" s="80" t="n">
        <v>5.6668</v>
      </c>
      <c r="C50" s="81" t="n">
        <v>4.9414</v>
      </c>
      <c r="D50" s="82" t="n">
        <f aca="false">ROUND(C50,1)/ROUND(B50,1)*100</f>
        <v>85.9649122807018</v>
      </c>
      <c r="E50" s="61"/>
    </row>
    <row r="51" s="8" customFormat="true" ht="23.25" hidden="false" customHeight="true" outlineLevel="0" collapsed="false">
      <c r="A51" s="93" t="s">
        <v>79</v>
      </c>
      <c r="B51" s="68" t="n">
        <v>25.1392</v>
      </c>
      <c r="C51" s="68" t="n">
        <v>24.2409</v>
      </c>
      <c r="D51" s="94" t="n">
        <f aca="false">ROUND(C51,1)/ROUND(B51,1)*100</f>
        <v>96.4143426294821</v>
      </c>
      <c r="E51" s="61"/>
    </row>
    <row r="52" s="8" customFormat="true" ht="21.75" hidden="false" customHeight="true" outlineLevel="0" collapsed="false">
      <c r="A52" s="77" t="s">
        <v>80</v>
      </c>
      <c r="B52" s="71" t="n">
        <v>5.3518</v>
      </c>
      <c r="C52" s="75" t="n">
        <v>5.2534</v>
      </c>
      <c r="D52" s="78" t="n">
        <f aca="false">ROUND(C52,1)/ROUND(B52,1)*100</f>
        <v>98.1481481481481</v>
      </c>
      <c r="E52" s="61"/>
    </row>
    <row r="53" s="8" customFormat="true" ht="20.25" hidden="false" customHeight="true" outlineLevel="0" collapsed="false">
      <c r="A53" s="77" t="s">
        <v>81</v>
      </c>
      <c r="B53" s="74" t="n">
        <v>0.6824</v>
      </c>
      <c r="C53" s="75" t="n">
        <v>0.6718</v>
      </c>
      <c r="D53" s="78" t="n">
        <f aca="false">ROUND(C53,1)/ROUND(B53,1)*100</f>
        <v>100</v>
      </c>
      <c r="E53" s="61"/>
    </row>
    <row r="54" s="8" customFormat="true" ht="19.5" hidden="false" customHeight="true" outlineLevel="0" collapsed="false">
      <c r="A54" s="77" t="s">
        <v>82</v>
      </c>
      <c r="B54" s="74" t="n">
        <v>9.0952</v>
      </c>
      <c r="C54" s="75" t="n">
        <v>9.0952</v>
      </c>
      <c r="D54" s="78" t="n">
        <f aca="false">ROUND(C54,1)/ROUND(B54,1)*100</f>
        <v>100</v>
      </c>
      <c r="E54" s="61"/>
    </row>
    <row r="55" s="8" customFormat="true" ht="15.75" hidden="false" customHeight="true" outlineLevel="0" collapsed="false">
      <c r="A55" s="77" t="s">
        <v>83</v>
      </c>
      <c r="B55" s="74" t="n">
        <v>0.2952</v>
      </c>
      <c r="C55" s="75" t="n">
        <v>0.1165</v>
      </c>
      <c r="D55" s="78" t="n">
        <f aca="false">ROUND(C55,1)/ROUND(B55,1)*100</f>
        <v>33.3333333333333</v>
      </c>
      <c r="E55" s="61"/>
    </row>
    <row r="56" s="8" customFormat="true" ht="15" hidden="false" customHeight="true" outlineLevel="0" collapsed="false">
      <c r="A56" s="79" t="s">
        <v>84</v>
      </c>
      <c r="B56" s="80" t="n">
        <v>0.2162</v>
      </c>
      <c r="C56" s="81" t="n">
        <v>0.2162</v>
      </c>
      <c r="D56" s="82" t="n">
        <f aca="false">ROUND(C56,1)/ROUND(B56,1)*100</f>
        <v>100</v>
      </c>
      <c r="E56" s="61"/>
    </row>
    <row r="57" s="8" customFormat="true" ht="24" hidden="false" customHeight="true" outlineLevel="0" collapsed="false">
      <c r="A57" s="77" t="s">
        <v>85</v>
      </c>
      <c r="B57" s="74" t="n">
        <v>1.3243</v>
      </c>
      <c r="C57" s="75" t="n">
        <v>0.9395</v>
      </c>
      <c r="D57" s="78" t="n">
        <f aca="false">ROUND(C57,1)/ROUND(B57,1)*100</f>
        <v>69.2307692307692</v>
      </c>
      <c r="E57" s="61"/>
    </row>
    <row r="58" s="8" customFormat="true" ht="24" hidden="false" customHeight="true" outlineLevel="0" collapsed="false">
      <c r="A58" s="77" t="s">
        <v>86</v>
      </c>
      <c r="B58" s="74" t="n">
        <v>0.6639</v>
      </c>
      <c r="C58" s="75" t="n">
        <v>0.6605</v>
      </c>
      <c r="D58" s="78" t="n">
        <f aca="false">ROUND(C58,1)/ROUND(B58,1)*100</f>
        <v>100</v>
      </c>
      <c r="E58" s="61"/>
    </row>
    <row r="59" s="8" customFormat="true" ht="24" hidden="false" customHeight="true" outlineLevel="0" collapsed="false">
      <c r="A59" s="77" t="s">
        <v>87</v>
      </c>
      <c r="B59" s="74" t="n">
        <v>0.3265</v>
      </c>
      <c r="C59" s="75" t="n">
        <v>0.3215</v>
      </c>
      <c r="D59" s="78" t="n">
        <f aca="false">ROUND(C59,1)/ROUND(B59,1)*100</f>
        <v>100</v>
      </c>
      <c r="E59" s="61"/>
    </row>
    <row r="60" s="8" customFormat="true" ht="24" hidden="false" customHeight="true" outlineLevel="0" collapsed="false">
      <c r="A60" s="77" t="s">
        <v>88</v>
      </c>
      <c r="B60" s="74" t="n">
        <v>0.705</v>
      </c>
      <c r="C60" s="75" t="n">
        <v>0.4876</v>
      </c>
      <c r="D60" s="78" t="n">
        <f aca="false">ROUND(C60,1)/ROUND(B60,1)*100</f>
        <v>71.4285714285714</v>
      </c>
      <c r="E60" s="61"/>
    </row>
    <row r="61" s="8" customFormat="true" ht="24" hidden="false" customHeight="true" outlineLevel="0" collapsed="false">
      <c r="A61" s="89" t="s">
        <v>89</v>
      </c>
      <c r="B61" s="90" t="n">
        <v>6.3103</v>
      </c>
      <c r="C61" s="91" t="n">
        <v>6.3103</v>
      </c>
      <c r="D61" s="92" t="n">
        <f aca="false">ROUND(C61,1)/ROUND(B61,1)*100</f>
        <v>100</v>
      </c>
      <c r="E61" s="61"/>
    </row>
    <row r="62" s="8" customFormat="true" ht="24" hidden="false" customHeight="true" outlineLevel="0" collapsed="false">
      <c r="A62" s="86" t="s">
        <v>90</v>
      </c>
      <c r="B62" s="87" t="n">
        <v>62.1876</v>
      </c>
      <c r="C62" s="87" t="n">
        <v>61.6657</v>
      </c>
      <c r="D62" s="88" t="n">
        <f aca="false">ROUND(C62,1)/ROUND(B62,1)*100</f>
        <v>99.1961414790997</v>
      </c>
      <c r="E62" s="61"/>
    </row>
    <row r="63" s="8" customFormat="true" ht="24" hidden="false" customHeight="true" outlineLevel="0" collapsed="false">
      <c r="A63" s="77" t="s">
        <v>91</v>
      </c>
      <c r="B63" s="74" t="n">
        <v>0.5561</v>
      </c>
      <c r="C63" s="75" t="n">
        <v>0.5477</v>
      </c>
      <c r="D63" s="78" t="n">
        <f aca="false">ROUND(C63,1)/ROUND(B63,1)*100</f>
        <v>83.3333333333333</v>
      </c>
      <c r="E63" s="61"/>
    </row>
    <row r="64" s="8" customFormat="true" ht="24" hidden="false" customHeight="true" outlineLevel="0" collapsed="false">
      <c r="A64" s="77" t="s">
        <v>92</v>
      </c>
      <c r="B64" s="74" t="n">
        <v>9.2077</v>
      </c>
      <c r="C64" s="75" t="n">
        <v>9.1986</v>
      </c>
      <c r="D64" s="78" t="n">
        <f aca="false">ROUND(C64,1)/ROUND(B64,1)*100</f>
        <v>100</v>
      </c>
      <c r="E64" s="61"/>
    </row>
    <row r="65" s="8" customFormat="true" ht="24" hidden="false" customHeight="true" outlineLevel="0" collapsed="false">
      <c r="A65" s="77" t="s">
        <v>93</v>
      </c>
      <c r="B65" s="74" t="n">
        <v>0.3857</v>
      </c>
      <c r="C65" s="75" t="n">
        <v>0.0657</v>
      </c>
      <c r="D65" s="78" t="n">
        <f aca="false">ROUND(C65,1)/ROUND(B65,1)*100</f>
        <v>25</v>
      </c>
      <c r="E65" s="61"/>
    </row>
    <row r="66" s="8" customFormat="true" ht="24" hidden="false" customHeight="true" outlineLevel="0" collapsed="false">
      <c r="A66" s="77" t="s">
        <v>94</v>
      </c>
      <c r="B66" s="74" t="n">
        <v>3.8777</v>
      </c>
      <c r="C66" s="75" t="n">
        <v>3.7023</v>
      </c>
      <c r="D66" s="78" t="n">
        <f aca="false">ROUND(C66,1)/ROUND(B66,1)*100</f>
        <v>94.8717948717949</v>
      </c>
      <c r="E66" s="61"/>
    </row>
    <row r="67" s="8" customFormat="true" ht="24" hidden="false" customHeight="true" outlineLevel="0" collapsed="false">
      <c r="A67" s="77" t="s">
        <v>95</v>
      </c>
      <c r="B67" s="74" t="n">
        <v>3.1806</v>
      </c>
      <c r="C67" s="75" t="n">
        <v>3.1806</v>
      </c>
      <c r="D67" s="78" t="n">
        <f aca="false">ROUND(C67,1)/ROUND(B67,1)*100</f>
        <v>100</v>
      </c>
      <c r="E67" s="61"/>
    </row>
    <row r="68" s="8" customFormat="true" ht="24" hidden="false" customHeight="true" outlineLevel="0" collapsed="false">
      <c r="A68" s="77" t="s">
        <v>96</v>
      </c>
      <c r="B68" s="74" t="n">
        <v>1.1207</v>
      </c>
      <c r="C68" s="75" t="n">
        <v>1.1182</v>
      </c>
      <c r="D68" s="78" t="n">
        <f aca="false">ROUND(C68,1)/ROUND(B68,1)*100</f>
        <v>100</v>
      </c>
      <c r="E68" s="61"/>
    </row>
    <row r="69" s="8" customFormat="true" ht="24" hidden="false" customHeight="true" outlineLevel="0" collapsed="false">
      <c r="A69" s="79" t="s">
        <v>97</v>
      </c>
      <c r="B69" s="80" t="n">
        <v>43.7357</v>
      </c>
      <c r="C69" s="81" t="n">
        <v>43.7302</v>
      </c>
      <c r="D69" s="82" t="n">
        <f aca="false">ROUND(C69,1)/ROUND(B69,1)*100</f>
        <v>100</v>
      </c>
      <c r="E69" s="61"/>
    </row>
    <row r="70" s="8" customFormat="true" ht="24" hidden="false" customHeight="true" outlineLevel="0" collapsed="false">
      <c r="A70" s="93" t="s">
        <v>98</v>
      </c>
      <c r="B70" s="68" t="n">
        <v>109.548</v>
      </c>
      <c r="C70" s="68" t="n">
        <v>98.9217</v>
      </c>
      <c r="D70" s="94" t="n">
        <f aca="false">ROUND(C70,1)/ROUND(B70,1)*100</f>
        <v>90.3196347031964</v>
      </c>
      <c r="E70" s="61"/>
    </row>
    <row r="71" s="8" customFormat="true" ht="24" hidden="false" customHeight="true" outlineLevel="0" collapsed="false">
      <c r="A71" s="77" t="s">
        <v>99</v>
      </c>
      <c r="B71" s="71" t="n">
        <v>2.6244</v>
      </c>
      <c r="C71" s="75" t="n">
        <v>2.5231</v>
      </c>
      <c r="D71" s="78" t="n">
        <f aca="false">ROUND(C71,1)/ROUND(B71,1)*100</f>
        <v>96.1538461538462</v>
      </c>
      <c r="E71" s="61"/>
    </row>
    <row r="72" s="8" customFormat="true" ht="24" hidden="false" customHeight="true" outlineLevel="0" collapsed="false">
      <c r="A72" s="77" t="s">
        <v>100</v>
      </c>
      <c r="B72" s="74" t="n">
        <v>0.0942</v>
      </c>
      <c r="C72" s="75" t="n">
        <v>0.0942</v>
      </c>
      <c r="D72" s="78" t="n">
        <f aca="false">ROUND(C72,1)/ROUND(B72,1)*100</f>
        <v>100</v>
      </c>
      <c r="E72" s="61"/>
    </row>
    <row r="73" s="8" customFormat="true" ht="24" hidden="false" customHeight="true" outlineLevel="0" collapsed="false">
      <c r="A73" s="77" t="s">
        <v>101</v>
      </c>
      <c r="B73" s="74" t="n">
        <v>22.1696</v>
      </c>
      <c r="C73" s="75" t="n">
        <v>22.1696</v>
      </c>
      <c r="D73" s="78" t="n">
        <f aca="false">ROUND(C73,1)/ROUND(B73,1)*100</f>
        <v>100</v>
      </c>
      <c r="E73" s="61"/>
    </row>
    <row r="74" s="8" customFormat="true" ht="24" hidden="false" customHeight="true" outlineLevel="0" collapsed="false">
      <c r="A74" s="77" t="s">
        <v>102</v>
      </c>
      <c r="B74" s="74" t="n">
        <v>34.6627</v>
      </c>
      <c r="C74" s="75" t="n">
        <v>24.2094</v>
      </c>
      <c r="D74" s="78" t="n">
        <f aca="false">ROUND(C74,1)/ROUND(B74,1)*100</f>
        <v>69.7406340057637</v>
      </c>
      <c r="E74" s="61"/>
    </row>
    <row r="75" s="8" customFormat="true" ht="24" hidden="false" customHeight="true" outlineLevel="0" collapsed="false">
      <c r="A75" s="77" t="s">
        <v>103</v>
      </c>
      <c r="B75" s="74" t="n">
        <v>1.0652</v>
      </c>
      <c r="C75" s="75" t="n">
        <v>1.0048</v>
      </c>
      <c r="D75" s="78" t="n">
        <f aca="false">ROUND(C75,1)/ROUND(B75,1)*100</f>
        <v>90.9090909090909</v>
      </c>
      <c r="E75" s="61"/>
    </row>
    <row r="76" s="8" customFormat="true" ht="24" hidden="false" customHeight="true" outlineLevel="0" collapsed="false">
      <c r="A76" s="77" t="s">
        <v>104</v>
      </c>
      <c r="B76" s="74" t="n">
        <v>10.3629</v>
      </c>
      <c r="C76" s="75" t="n">
        <v>10.3516</v>
      </c>
      <c r="D76" s="78" t="n">
        <f aca="false">ROUND(C76,1)/ROUND(B76,1)*100</f>
        <v>100</v>
      </c>
      <c r="E76" s="61"/>
    </row>
    <row r="77" s="8" customFormat="true" ht="24" hidden="false" customHeight="true" outlineLevel="0" collapsed="false">
      <c r="A77" s="97" t="s">
        <v>105</v>
      </c>
      <c r="B77" s="80" t="n">
        <v>38.5522</v>
      </c>
      <c r="C77" s="81" t="n">
        <v>38.5522</v>
      </c>
      <c r="D77" s="82" t="n">
        <f aca="false">ROUND(C77,1)/ROUND(B77,1)*100</f>
        <v>100</v>
      </c>
      <c r="E77" s="61"/>
    </row>
    <row r="78" s="8" customFormat="true" ht="24" hidden="false" customHeight="true" outlineLevel="0" collapsed="false">
      <c r="A78" s="93" t="s">
        <v>106</v>
      </c>
      <c r="B78" s="68" t="n">
        <v>79.1393</v>
      </c>
      <c r="C78" s="68" t="n">
        <v>78.3582</v>
      </c>
      <c r="D78" s="94" t="n">
        <f aca="false">ROUND(C78,1)/ROUND(B78,1)*100</f>
        <v>99.1150442477876</v>
      </c>
      <c r="E78" s="61"/>
    </row>
    <row r="79" s="8" customFormat="true" ht="24" hidden="false" customHeight="true" outlineLevel="0" collapsed="false">
      <c r="A79" s="77" t="s">
        <v>107</v>
      </c>
      <c r="B79" s="71" t="n">
        <v>2.3402</v>
      </c>
      <c r="C79" s="75" t="n">
        <v>2.3214</v>
      </c>
      <c r="D79" s="78" t="n">
        <f aca="false">ROUND(C79,1)/ROUND(B79,1)*100</f>
        <v>100</v>
      </c>
      <c r="E79" s="61"/>
    </row>
    <row r="80" s="8" customFormat="true" ht="17.25" hidden="false" customHeight="true" outlineLevel="0" collapsed="false">
      <c r="A80" s="77" t="s">
        <v>108</v>
      </c>
      <c r="B80" s="74" t="n">
        <v>0.598</v>
      </c>
      <c r="C80" s="75" t="n">
        <v>0.598</v>
      </c>
      <c r="D80" s="78" t="n">
        <f aca="false">ROUND(C80,1)/ROUND(B80,1)*100</f>
        <v>100</v>
      </c>
      <c r="E80" s="61"/>
    </row>
    <row r="81" s="8" customFormat="true" ht="24" hidden="false" customHeight="true" outlineLevel="0" collapsed="false">
      <c r="A81" s="77" t="s">
        <v>109</v>
      </c>
      <c r="B81" s="74" t="n">
        <v>9.7352</v>
      </c>
      <c r="C81" s="75" t="n">
        <v>9.4188</v>
      </c>
      <c r="D81" s="78" t="n">
        <f aca="false">ROUND(C81,1)/ROUND(B81,1)*100</f>
        <v>96.9072164948454</v>
      </c>
      <c r="E81" s="61"/>
    </row>
    <row r="82" s="8" customFormat="true" ht="24" hidden="false" customHeight="true" outlineLevel="0" collapsed="false">
      <c r="A82" s="79" t="s">
        <v>110</v>
      </c>
      <c r="B82" s="80" t="n">
        <v>63.6587</v>
      </c>
      <c r="C82" s="81" t="n">
        <v>63.6128</v>
      </c>
      <c r="D82" s="82" t="n">
        <f aca="false">ROUND(C82,1)/ROUND(B82,1)*100</f>
        <v>99.8430141287284</v>
      </c>
      <c r="E82" s="61"/>
    </row>
    <row r="83" s="8" customFormat="true" ht="24" hidden="false" customHeight="true" outlineLevel="0" collapsed="false">
      <c r="A83" s="93" t="s">
        <v>111</v>
      </c>
      <c r="B83" s="68" t="n">
        <v>33.1192</v>
      </c>
      <c r="C83" s="68" t="n">
        <v>31.8805</v>
      </c>
      <c r="D83" s="94" t="n">
        <f aca="false">ROUND(C83,1)/ROUND(B83,1)*100</f>
        <v>96.3746223564955</v>
      </c>
      <c r="E83" s="61"/>
    </row>
    <row r="84" s="8" customFormat="true" ht="24" hidden="false" customHeight="true" outlineLevel="0" collapsed="false">
      <c r="A84" s="77" t="s">
        <v>112</v>
      </c>
      <c r="B84" s="71" t="n">
        <v>3.3784</v>
      </c>
      <c r="C84" s="75" t="n">
        <v>2.2098</v>
      </c>
      <c r="D84" s="78" t="n">
        <f aca="false">ROUND(C84,1)/ROUND(B84,1)*100</f>
        <v>64.7058823529412</v>
      </c>
      <c r="E84" s="61"/>
    </row>
    <row r="85" s="8" customFormat="true" ht="24" hidden="false" customHeight="true" outlineLevel="0" collapsed="false">
      <c r="A85" s="77" t="s">
        <v>113</v>
      </c>
      <c r="B85" s="74" t="n">
        <v>0.4097</v>
      </c>
      <c r="C85" s="75" t="n">
        <v>0.4096</v>
      </c>
      <c r="D85" s="78" t="n">
        <f aca="false">ROUND(C85,1)/ROUND(B85,1)*100</f>
        <v>100</v>
      </c>
      <c r="E85" s="61"/>
    </row>
    <row r="86" s="8" customFormat="true" ht="24" hidden="false" customHeight="true" outlineLevel="0" collapsed="false">
      <c r="A86" s="77" t="s">
        <v>114</v>
      </c>
      <c r="B86" s="74" t="n">
        <v>26.6548</v>
      </c>
      <c r="C86" s="75" t="n">
        <v>26.5848</v>
      </c>
      <c r="D86" s="78" t="n">
        <f aca="false">ROUND(C86,1)/ROUND(B86,1)*100</f>
        <v>99.625468164794</v>
      </c>
      <c r="E86" s="61"/>
    </row>
    <row r="87" s="8" customFormat="true" ht="35.25" hidden="false" customHeight="true" outlineLevel="0" collapsed="false">
      <c r="A87" s="89" t="s">
        <v>115</v>
      </c>
      <c r="B87" s="90" t="n">
        <v>2.6763</v>
      </c>
      <c r="C87" s="91" t="n">
        <v>2.6763</v>
      </c>
      <c r="D87" s="92" t="n">
        <f aca="false">ROUND(C87,1)/ROUND(B87,1)*100</f>
        <v>100</v>
      </c>
      <c r="E87" s="61"/>
    </row>
    <row r="88" s="8" customFormat="true" ht="24" hidden="false" customHeight="true" outlineLevel="0" collapsed="false">
      <c r="A88" s="86" t="s">
        <v>116</v>
      </c>
      <c r="B88" s="87" t="n">
        <v>79.2386</v>
      </c>
      <c r="C88" s="87" t="n">
        <v>79.147</v>
      </c>
      <c r="D88" s="88" t="n">
        <f aca="false">ROUND(C88,1)/ROUND(B88,1)*100</f>
        <v>99.8737373737374</v>
      </c>
      <c r="E88" s="61"/>
    </row>
    <row r="89" s="8" customFormat="true" ht="24" hidden="false" customHeight="true" outlineLevel="0" collapsed="false">
      <c r="A89" s="98" t="s">
        <v>117</v>
      </c>
      <c r="B89" s="74" t="n">
        <v>10.078</v>
      </c>
      <c r="C89" s="75" t="n">
        <v>10.078</v>
      </c>
      <c r="D89" s="78" t="n">
        <f aca="false">ROUND(C89,1)/ROUND(B89,1)*100</f>
        <v>100</v>
      </c>
      <c r="E89" s="61"/>
    </row>
    <row r="90" s="8" customFormat="true" ht="24" hidden="false" customHeight="true" outlineLevel="0" collapsed="false">
      <c r="A90" s="77" t="s">
        <v>118</v>
      </c>
      <c r="B90" s="74" t="n">
        <v>28.6155</v>
      </c>
      <c r="C90" s="75" t="n">
        <v>28.6155</v>
      </c>
      <c r="D90" s="78" t="n">
        <f aca="false">ROUND(C90,1)/ROUND(B90,1)*100</f>
        <v>100</v>
      </c>
      <c r="E90" s="61"/>
    </row>
    <row r="91" s="8" customFormat="true" ht="24" hidden="false" customHeight="true" outlineLevel="0" collapsed="false">
      <c r="A91" s="77" t="s">
        <v>119</v>
      </c>
      <c r="B91" s="80" t="n">
        <v>40.0164</v>
      </c>
      <c r="C91" s="75" t="n">
        <v>40.0164</v>
      </c>
      <c r="D91" s="78" t="n">
        <f aca="false">ROUND(C91,1)/ROUND(B91,1)*100</f>
        <v>100</v>
      </c>
      <c r="E91" s="61"/>
    </row>
    <row r="92" s="8" customFormat="true" ht="24" hidden="false" customHeight="true" outlineLevel="0" collapsed="false">
      <c r="A92" s="93" t="s">
        <v>120</v>
      </c>
      <c r="B92" s="68" t="n">
        <v>39.0198</v>
      </c>
      <c r="C92" s="68" t="n">
        <v>38.3071</v>
      </c>
      <c r="D92" s="94" t="n">
        <f aca="false">ROUND(C92,1)/ROUND(B92,1)*100</f>
        <v>98.2051282051282</v>
      </c>
      <c r="E92" s="61"/>
    </row>
    <row r="93" s="8" customFormat="true" ht="19.5" hidden="false" customHeight="true" outlineLevel="0" collapsed="false">
      <c r="A93" s="77" t="s">
        <v>121</v>
      </c>
      <c r="B93" s="71" t="n">
        <v>0.6406</v>
      </c>
      <c r="C93" s="75" t="n">
        <v>0.6406</v>
      </c>
      <c r="D93" s="78" t="n">
        <f aca="false">ROUND(C93,1)/ROUND(B93,1)*100</f>
        <v>100</v>
      </c>
      <c r="E93" s="61"/>
    </row>
    <row r="94" s="8" customFormat="true" ht="21.75" hidden="false" customHeight="true" outlineLevel="0" collapsed="false">
      <c r="A94" s="77" t="s">
        <v>122</v>
      </c>
      <c r="B94" s="74" t="n">
        <v>2.3413</v>
      </c>
      <c r="C94" s="75" t="n">
        <v>2.3413</v>
      </c>
      <c r="D94" s="78" t="n">
        <f aca="false">ROUND(C94,1)/ROUND(B94,1)*100</f>
        <v>100</v>
      </c>
      <c r="E94" s="61"/>
    </row>
    <row r="95" s="8" customFormat="true" ht="17.25" hidden="false" customHeight="true" outlineLevel="0" collapsed="false">
      <c r="A95" s="77" t="s">
        <v>123</v>
      </c>
      <c r="B95" s="74" t="n">
        <v>0.2814</v>
      </c>
      <c r="C95" s="75" t="n">
        <v>0.2799</v>
      </c>
      <c r="D95" s="78" t="n">
        <f aca="false">ROUND(C95,1)/ROUND(B95,1)*100</f>
        <v>100</v>
      </c>
      <c r="E95" s="61"/>
    </row>
    <row r="96" s="8" customFormat="true" ht="20.25" hidden="false" customHeight="true" outlineLevel="0" collapsed="false">
      <c r="A96" s="77" t="s">
        <v>124</v>
      </c>
      <c r="B96" s="74" t="n">
        <v>8.6695</v>
      </c>
      <c r="C96" s="75" t="n">
        <v>8.6653</v>
      </c>
      <c r="D96" s="78" t="n">
        <f aca="false">ROUND(C96,1)/ROUND(B96,1)*100</f>
        <v>100</v>
      </c>
      <c r="E96" s="61"/>
    </row>
    <row r="97" s="8" customFormat="true" ht="24" hidden="false" customHeight="true" outlineLevel="0" collapsed="false">
      <c r="A97" s="79" t="s">
        <v>125</v>
      </c>
      <c r="B97" s="80" t="n">
        <v>22.0193</v>
      </c>
      <c r="C97" s="81" t="n">
        <v>22.0193</v>
      </c>
      <c r="D97" s="82" t="n">
        <f aca="false">ROUND(C97,1)/ROUND(B97,1)*100</f>
        <v>100</v>
      </c>
      <c r="E97" s="61"/>
    </row>
    <row r="98" s="8" customFormat="true" ht="24" hidden="false" customHeight="true" outlineLevel="0" collapsed="false">
      <c r="A98" s="93" t="s">
        <v>126</v>
      </c>
      <c r="B98" s="68" t="n">
        <v>16.3506</v>
      </c>
      <c r="C98" s="68" t="n">
        <v>10.704</v>
      </c>
      <c r="D98" s="94" t="n">
        <f aca="false">ROUND(C98,1)/ROUND(B98,1)*100</f>
        <v>65.2439024390244</v>
      </c>
      <c r="E98" s="61"/>
    </row>
    <row r="99" s="8" customFormat="true" ht="24" hidden="false" customHeight="true" outlineLevel="0" collapsed="false">
      <c r="A99" s="77" t="s">
        <v>127</v>
      </c>
      <c r="B99" s="71" t="n">
        <v>6.6396</v>
      </c>
      <c r="C99" s="75" t="n">
        <v>1.799</v>
      </c>
      <c r="D99" s="78" t="n">
        <f aca="false">ROUND(C99,1)/ROUND(B99,1)*100</f>
        <v>27.2727272727273</v>
      </c>
      <c r="E99" s="61"/>
    </row>
    <row r="100" s="8" customFormat="true" ht="24" hidden="false" customHeight="true" outlineLevel="0" collapsed="false">
      <c r="A100" s="77" t="s">
        <v>128</v>
      </c>
      <c r="B100" s="74" t="n">
        <v>0.178</v>
      </c>
      <c r="C100" s="75" t="n">
        <v>0.178</v>
      </c>
      <c r="D100" s="78" t="n">
        <f aca="false">ROUND(C100,1)/ROUND(B100,1)*100</f>
        <v>100</v>
      </c>
      <c r="E100" s="61"/>
    </row>
    <row r="101" s="8" customFormat="true" ht="24" hidden="false" customHeight="true" outlineLevel="0" collapsed="false">
      <c r="A101" s="77" t="s">
        <v>129</v>
      </c>
      <c r="B101" s="74" t="n">
        <v>5.3861</v>
      </c>
      <c r="C101" s="75" t="n">
        <v>4.5801</v>
      </c>
      <c r="D101" s="78" t="n">
        <f aca="false">ROUND(C101,1)/ROUND(B101,1)*100</f>
        <v>85.1851851851852</v>
      </c>
      <c r="E101" s="61"/>
    </row>
    <row r="102" s="8" customFormat="true" ht="24" hidden="false" customHeight="true" outlineLevel="0" collapsed="false">
      <c r="A102" s="77" t="s">
        <v>130</v>
      </c>
      <c r="B102" s="80" t="n">
        <v>4.1469</v>
      </c>
      <c r="C102" s="75" t="n">
        <v>4.1469</v>
      </c>
      <c r="D102" s="78" t="n">
        <f aca="false">ROUND(C102,1)/ROUND(B102,1)*100</f>
        <v>100</v>
      </c>
      <c r="E102" s="61"/>
    </row>
    <row r="103" s="8" customFormat="true" ht="24" hidden="false" customHeight="true" outlineLevel="0" collapsed="false">
      <c r="A103" s="93" t="s">
        <v>131</v>
      </c>
      <c r="B103" s="68" t="n">
        <v>14.4384</v>
      </c>
      <c r="C103" s="68" t="n">
        <v>14.4383</v>
      </c>
      <c r="D103" s="94" t="n">
        <f aca="false">ROUND(C103,1)/ROUND(B103,1)*100</f>
        <v>100</v>
      </c>
      <c r="E103" s="61"/>
    </row>
    <row r="104" s="8" customFormat="true" ht="24" hidden="false" customHeight="true" outlineLevel="0" collapsed="false">
      <c r="A104" s="99" t="s">
        <v>132</v>
      </c>
      <c r="B104" s="100" t="n">
        <v>11.9877</v>
      </c>
      <c r="C104" s="101" t="n">
        <v>11.9877</v>
      </c>
      <c r="D104" s="102" t="n">
        <f aca="false">ROUND(C104,1)/ROUND(B104,1)*100</f>
        <v>100</v>
      </c>
      <c r="E104" s="61"/>
    </row>
    <row r="105" s="8" customFormat="true" ht="24" hidden="false" customHeight="true" outlineLevel="0" collapsed="false">
      <c r="A105" s="93" t="s">
        <v>133</v>
      </c>
      <c r="B105" s="68" t="n">
        <f aca="false">44147/10000</f>
        <v>4.4147</v>
      </c>
      <c r="C105" s="68" t="n">
        <f aca="false">44147/10000</f>
        <v>4.4147</v>
      </c>
      <c r="D105" s="82" t="n">
        <f aca="false">ROUND(C105,1)/ROUND(B105,1)*100</f>
        <v>100</v>
      </c>
      <c r="E105" s="61"/>
    </row>
    <row r="106" s="8" customFormat="true" ht="24" hidden="false" customHeight="true" outlineLevel="0" collapsed="false">
      <c r="A106" s="103" t="s">
        <v>134</v>
      </c>
      <c r="B106" s="95" t="n">
        <v>5.7131</v>
      </c>
      <c r="C106" s="95" t="n">
        <v>5.0846</v>
      </c>
      <c r="D106" s="96" t="n">
        <f aca="false">ROUND(C106,1)/ROUND(B106,1)*100</f>
        <v>89.4736842105263</v>
      </c>
      <c r="E106" s="61"/>
    </row>
    <row r="107" s="8" customFormat="true" ht="24" hidden="false" customHeight="true" outlineLevel="0" collapsed="false">
      <c r="A107" s="77" t="s">
        <v>135</v>
      </c>
      <c r="B107" s="71" t="n">
        <v>3.817</v>
      </c>
      <c r="C107" s="75" t="n">
        <v>3.804</v>
      </c>
      <c r="D107" s="78" t="n">
        <f aca="false">ROUND(C107,1)/ROUND(B107,1)*100</f>
        <v>100</v>
      </c>
      <c r="E107" s="61"/>
    </row>
    <row r="108" s="8" customFormat="true" ht="24" hidden="false" customHeight="true" outlineLevel="0" collapsed="false">
      <c r="A108" s="79" t="s">
        <v>136</v>
      </c>
      <c r="B108" s="80" t="n">
        <v>0.7948</v>
      </c>
      <c r="C108" s="81" t="n">
        <v>0.7948</v>
      </c>
      <c r="D108" s="82" t="n">
        <f aca="false">ROUND(C108,1)/ROUND(B108,1)*100</f>
        <v>100</v>
      </c>
      <c r="E108" s="104"/>
    </row>
    <row r="109" s="8" customFormat="true" ht="24" hidden="false" customHeight="true" outlineLevel="0" collapsed="false">
      <c r="A109" s="103" t="s">
        <v>137</v>
      </c>
      <c r="B109" s="95" t="n">
        <v>26.5108</v>
      </c>
      <c r="C109" s="95" t="n">
        <v>26.388</v>
      </c>
      <c r="D109" s="96" t="n">
        <f aca="false">ROUND(C109,1)/ROUND(B109,1)*100</f>
        <v>99.622641509434</v>
      </c>
      <c r="E109" s="61"/>
    </row>
    <row r="110" s="8" customFormat="true" ht="24" hidden="false" customHeight="true" outlineLevel="0" collapsed="false">
      <c r="A110" s="105" t="s">
        <v>138</v>
      </c>
      <c r="B110" s="71" t="n">
        <v>13.2739</v>
      </c>
      <c r="C110" s="75" t="n">
        <v>13.2026</v>
      </c>
      <c r="D110" s="78" t="n">
        <f aca="false">ROUND(C110,1)/ROUND(B110,1)*100</f>
        <v>99.2481203007519</v>
      </c>
      <c r="E110" s="61"/>
    </row>
    <row r="111" s="8" customFormat="true" ht="22.5" hidden="false" customHeight="true" outlineLevel="0" collapsed="false">
      <c r="A111" s="77" t="s">
        <v>139</v>
      </c>
      <c r="B111" s="80" t="n">
        <v>12.7631</v>
      </c>
      <c r="C111" s="75" t="n">
        <v>12.7116</v>
      </c>
      <c r="D111" s="78" t="n">
        <f aca="false">ROUND(C111,1)/ROUND(B111,1)*100</f>
        <v>99.21875</v>
      </c>
      <c r="E111" s="61"/>
    </row>
    <row r="112" s="8" customFormat="true" ht="33" hidden="false" customHeight="true" outlineLevel="0" collapsed="false">
      <c r="A112" s="93" t="s">
        <v>140</v>
      </c>
      <c r="B112" s="68" t="n">
        <v>3.2988</v>
      </c>
      <c r="C112" s="68" t="n">
        <v>3.2988</v>
      </c>
      <c r="D112" s="94" t="n">
        <f aca="false">ROUND(C112,1)/ROUND(B112,1)*100</f>
        <v>100</v>
      </c>
      <c r="E112" s="61"/>
    </row>
    <row r="113" s="8" customFormat="true" ht="24" hidden="false" customHeight="true" outlineLevel="0" collapsed="false">
      <c r="A113" s="106" t="s">
        <v>141</v>
      </c>
      <c r="B113" s="68" t="n">
        <v>92.3564</v>
      </c>
      <c r="C113" s="68" t="n">
        <v>92.3564</v>
      </c>
      <c r="D113" s="94" t="n">
        <f aca="false">ROUND(C113,1)/ROUND(B113,1)*100</f>
        <v>100</v>
      </c>
      <c r="E113" s="61"/>
    </row>
    <row r="114" s="8" customFormat="true" ht="24" hidden="false" customHeight="true" outlineLevel="0" collapsed="false">
      <c r="A114" s="107" t="s">
        <v>142</v>
      </c>
      <c r="B114" s="108" t="n">
        <v>0.1936</v>
      </c>
      <c r="C114" s="109" t="n">
        <v>0.1936</v>
      </c>
      <c r="D114" s="110" t="n">
        <f aca="false">ROUND(C114,1)/ROUND(B114,1)*100</f>
        <v>100</v>
      </c>
      <c r="E114" s="61"/>
    </row>
    <row r="115" s="8" customFormat="true" ht="24" hidden="false" customHeight="true" outlineLevel="0" collapsed="false">
      <c r="A115" s="77" t="s">
        <v>143</v>
      </c>
      <c r="B115" s="74" t="n">
        <v>90.5</v>
      </c>
      <c r="C115" s="75" t="n">
        <v>90.5</v>
      </c>
      <c r="D115" s="78" t="n">
        <f aca="false">ROUND(C115,1)/ROUND(B115,1)*100</f>
        <v>100</v>
      </c>
      <c r="E115" s="61"/>
    </row>
    <row r="116" s="8" customFormat="true" ht="24" hidden="false" customHeight="true" outlineLevel="0" collapsed="false">
      <c r="A116" s="79" t="s">
        <v>144</v>
      </c>
      <c r="B116" s="80" t="n">
        <v>1.6628</v>
      </c>
      <c r="C116" s="81" t="n">
        <v>1.6628</v>
      </c>
      <c r="D116" s="82" t="n">
        <f aca="false">ROUND(C116,1)/ROUND(B116,1)*100</f>
        <v>100</v>
      </c>
      <c r="E116" s="61"/>
    </row>
    <row r="117" s="8" customFormat="true" ht="24" hidden="false" customHeight="true" outlineLevel="0" collapsed="false">
      <c r="A117" s="111" t="s">
        <v>145</v>
      </c>
      <c r="B117" s="84" t="n">
        <v>3.3762</v>
      </c>
      <c r="C117" s="84" t="n">
        <v>2.8123</v>
      </c>
      <c r="D117" s="85" t="n">
        <f aca="false">ROUND(C117,1)/ROUND(B117,1)*100</f>
        <v>82.3529411764706</v>
      </c>
      <c r="E117" s="61"/>
    </row>
    <row r="118" s="66" customFormat="true" ht="45.75" hidden="false" customHeight="true" outlineLevel="0" collapsed="false">
      <c r="A118" s="112" t="s">
        <v>146</v>
      </c>
      <c r="B118" s="113" t="n">
        <v>223</v>
      </c>
      <c r="C118" s="113" t="n">
        <v>297.2</v>
      </c>
      <c r="D118" s="114"/>
      <c r="E118" s="65"/>
    </row>
    <row r="119" s="8" customFormat="true" ht="36" hidden="false" customHeight="true" outlineLevel="0" collapsed="false">
      <c r="A119" s="115" t="s">
        <v>147</v>
      </c>
      <c r="B119" s="116" t="n">
        <v>68</v>
      </c>
      <c r="C119" s="116" t="n">
        <v>63.4</v>
      </c>
      <c r="D119" s="117"/>
      <c r="E119" s="61"/>
    </row>
    <row r="120" s="8" customFormat="true" ht="34.5" hidden="false" customHeight="true" outlineLevel="0" collapsed="false">
      <c r="A120" s="118" t="s">
        <v>148</v>
      </c>
      <c r="B120" s="116" t="n">
        <v>32</v>
      </c>
      <c r="C120" s="116" t="n">
        <v>50.6</v>
      </c>
      <c r="D120" s="117"/>
      <c r="E120" s="61"/>
    </row>
    <row r="121" s="8" customFormat="true" ht="34.5" hidden="false" customHeight="true" outlineLevel="0" collapsed="false">
      <c r="A121" s="115" t="s">
        <v>149</v>
      </c>
      <c r="B121" s="116" t="n">
        <v>123</v>
      </c>
      <c r="C121" s="116" t="n">
        <v>113.2</v>
      </c>
      <c r="D121" s="117"/>
      <c r="E121" s="61"/>
    </row>
    <row r="122" s="8" customFormat="true" ht="34.5" hidden="false" customHeight="true" outlineLevel="0" collapsed="false">
      <c r="A122" s="119" t="s">
        <v>150</v>
      </c>
      <c r="B122" s="116"/>
      <c r="C122" s="116" t="n">
        <v>68</v>
      </c>
      <c r="D122" s="117"/>
      <c r="E122" s="61"/>
    </row>
    <row r="123" s="8" customFormat="true" ht="28.5" hidden="false" customHeight="true" outlineLevel="0" collapsed="false">
      <c r="A123" s="120" t="s">
        <v>151</v>
      </c>
      <c r="B123" s="121"/>
      <c r="C123" s="121" t="n">
        <v>2</v>
      </c>
      <c r="D123" s="122"/>
      <c r="E123" s="104"/>
    </row>
    <row r="124" s="8" customFormat="true" ht="28.5" hidden="false" customHeight="true" outlineLevel="0" collapsed="false">
      <c r="A124" s="112" t="s">
        <v>152</v>
      </c>
      <c r="B124" s="121" t="n">
        <v>24</v>
      </c>
      <c r="C124" s="121" t="n">
        <v>24</v>
      </c>
      <c r="D124" s="123"/>
      <c r="E124" s="61"/>
    </row>
    <row r="125" s="8" customFormat="true" ht="28.5" hidden="false" customHeight="true" outlineLevel="0" collapsed="false">
      <c r="A125" s="120" t="s">
        <v>153</v>
      </c>
      <c r="B125" s="121" t="n">
        <v>24</v>
      </c>
      <c r="C125" s="121" t="n">
        <v>24</v>
      </c>
      <c r="D125" s="123"/>
      <c r="E125" s="61"/>
    </row>
    <row r="126" s="8" customFormat="true" ht="35.25" hidden="false" customHeight="true" outlineLevel="0" collapsed="false">
      <c r="A126" s="124" t="s">
        <v>154</v>
      </c>
      <c r="B126" s="125" t="n">
        <v>1149.8</v>
      </c>
      <c r="C126" s="126" t="n">
        <v>1195.8</v>
      </c>
      <c r="D126" s="127"/>
      <c r="E126" s="61"/>
    </row>
    <row r="127" s="8" customFormat="true" ht="45" hidden="false" customHeight="true" outlineLevel="0" collapsed="false">
      <c r="A127" s="128" t="s">
        <v>155</v>
      </c>
      <c r="B127" s="121"/>
      <c r="C127" s="121" t="n">
        <v>71.1</v>
      </c>
      <c r="D127" s="129"/>
      <c r="E127" s="130"/>
    </row>
    <row r="128" s="66" customFormat="true" ht="42.75" hidden="false" customHeight="true" outlineLevel="0" collapsed="false">
      <c r="A128" s="131" t="s">
        <v>156</v>
      </c>
      <c r="B128" s="125" t="n">
        <v>1149.8</v>
      </c>
      <c r="C128" s="125" t="n">
        <v>1267</v>
      </c>
      <c r="D128" s="132"/>
      <c r="E128" s="133"/>
      <c r="F128" s="133"/>
      <c r="G128" s="133"/>
    </row>
    <row r="129" customFormat="false" ht="30" hidden="false" customHeight="true" outlineLevel="0" collapsed="false">
      <c r="A129" s="134" t="s">
        <v>157</v>
      </c>
      <c r="B129" s="135"/>
      <c r="C129" s="135"/>
      <c r="D129" s="53"/>
    </row>
    <row r="130" customFormat="false" ht="23.25" hidden="false" customHeight="true" outlineLevel="0" collapsed="false">
      <c r="A130" s="45" t="s">
        <v>158</v>
      </c>
      <c r="B130" s="135"/>
      <c r="C130" s="135"/>
      <c r="D130" s="53"/>
    </row>
    <row r="131" customFormat="false" ht="14.25" hidden="false" customHeight="false" outlineLevel="0" collapsed="false">
      <c r="B131" s="136"/>
      <c r="C131" s="136"/>
      <c r="D131" s="53"/>
    </row>
    <row r="132" customFormat="false" ht="14.25" hidden="false" customHeight="false" outlineLevel="0" collapsed="false">
      <c r="B132" s="136"/>
      <c r="C132" s="136"/>
      <c r="D132" s="53"/>
    </row>
    <row r="133" customFormat="false" ht="14.25" hidden="false" customHeight="false" outlineLevel="0" collapsed="false">
      <c r="B133" s="136"/>
      <c r="C133" s="136"/>
      <c r="D133" s="53"/>
    </row>
    <row r="134" customFormat="false" ht="14.25" hidden="false" customHeight="false" outlineLevel="0" collapsed="false">
      <c r="B134" s="136"/>
      <c r="C134" s="136"/>
      <c r="D134" s="53"/>
    </row>
    <row r="135" customFormat="false" ht="14.25" hidden="false" customHeight="false" outlineLevel="0" collapsed="false">
      <c r="B135" s="136"/>
      <c r="C135" s="136"/>
      <c r="D135" s="53"/>
    </row>
    <row r="136" customFormat="false" ht="14.25" hidden="false" customHeight="false" outlineLevel="0" collapsed="false">
      <c r="B136" s="136"/>
      <c r="C136" s="136"/>
      <c r="D136" s="53"/>
    </row>
    <row r="137" customFormat="false" ht="14.25" hidden="false" customHeight="false" outlineLevel="0" collapsed="false">
      <c r="B137" s="136"/>
      <c r="C137" s="136"/>
      <c r="D137" s="53"/>
    </row>
    <row r="138" customFormat="false" ht="14.25" hidden="false" customHeight="false" outlineLevel="0" collapsed="false">
      <c r="B138" s="136"/>
      <c r="C138" s="136"/>
      <c r="D138" s="53"/>
    </row>
    <row r="139" customFormat="false" ht="14.25" hidden="false" customHeight="false" outlineLevel="0" collapsed="false">
      <c r="B139" s="136"/>
      <c r="C139" s="136"/>
      <c r="D139" s="53"/>
    </row>
    <row r="140" customFormat="false" ht="14.25" hidden="false" customHeight="false" outlineLevel="0" collapsed="false">
      <c r="B140" s="136"/>
      <c r="C140" s="136"/>
      <c r="D140" s="53"/>
    </row>
    <row r="141" customFormat="false" ht="14.25" hidden="false" customHeight="false" outlineLevel="0" collapsed="false">
      <c r="B141" s="136"/>
      <c r="C141" s="136"/>
      <c r="D141" s="53"/>
    </row>
    <row r="142" customFormat="false" ht="14.25" hidden="false" customHeight="false" outlineLevel="0" collapsed="false">
      <c r="B142" s="136"/>
      <c r="C142" s="136"/>
      <c r="D142" s="53"/>
    </row>
    <row r="143" customFormat="false" ht="14.25" hidden="false" customHeight="false" outlineLevel="0" collapsed="false">
      <c r="B143" s="136"/>
      <c r="C143" s="136"/>
      <c r="D143" s="53"/>
    </row>
    <row r="144" customFormat="false" ht="14.25" hidden="false" customHeight="false" outlineLevel="0" collapsed="false">
      <c r="B144" s="136"/>
      <c r="C144" s="136"/>
      <c r="D144" s="53"/>
    </row>
    <row r="145" customFormat="false" ht="14.25" hidden="false" customHeight="false" outlineLevel="0" collapsed="false">
      <c r="B145" s="136"/>
      <c r="C145" s="136"/>
      <c r="D145" s="53"/>
    </row>
    <row r="146" customFormat="false" ht="14.25" hidden="false" customHeight="false" outlineLevel="0" collapsed="false">
      <c r="B146" s="136"/>
      <c r="C146" s="136"/>
      <c r="D146" s="53"/>
    </row>
    <row r="147" customFormat="false" ht="14.25" hidden="false" customHeight="false" outlineLevel="0" collapsed="false">
      <c r="B147" s="136"/>
      <c r="C147" s="136"/>
      <c r="D147" s="53"/>
    </row>
    <row r="148" customFormat="false" ht="14.25" hidden="false" customHeight="false" outlineLevel="0" collapsed="false">
      <c r="B148" s="136"/>
      <c r="C148" s="136"/>
      <c r="D148" s="53"/>
    </row>
    <row r="149" customFormat="false" ht="14.25" hidden="false" customHeight="false" outlineLevel="0" collapsed="false">
      <c r="B149" s="136"/>
      <c r="C149" s="136"/>
      <c r="D149" s="53"/>
    </row>
    <row r="150" customFormat="false" ht="14.25" hidden="false" customHeight="false" outlineLevel="0" collapsed="false">
      <c r="B150" s="136"/>
      <c r="C150" s="136"/>
      <c r="D150" s="53"/>
    </row>
    <row r="151" customFormat="false" ht="14.25" hidden="false" customHeight="false" outlineLevel="0" collapsed="false">
      <c r="B151" s="136"/>
      <c r="C151" s="136"/>
      <c r="D151" s="53"/>
    </row>
    <row r="152" customFormat="false" ht="14.25" hidden="false" customHeight="false" outlineLevel="0" collapsed="false">
      <c r="B152" s="136"/>
      <c r="C152" s="136"/>
      <c r="D152" s="53"/>
    </row>
    <row r="153" customFormat="false" ht="14.25" hidden="false" customHeight="false" outlineLevel="0" collapsed="false">
      <c r="B153" s="136"/>
      <c r="C153" s="136"/>
      <c r="D153" s="53"/>
    </row>
    <row r="154" customFormat="false" ht="14.25" hidden="false" customHeight="false" outlineLevel="0" collapsed="false">
      <c r="B154" s="136"/>
      <c r="C154" s="136"/>
      <c r="D154" s="53"/>
    </row>
    <row r="155" customFormat="false" ht="14.25" hidden="false" customHeight="false" outlineLevel="0" collapsed="false">
      <c r="B155" s="136"/>
      <c r="C155" s="136"/>
      <c r="D155" s="53"/>
    </row>
    <row r="156" customFormat="false" ht="14.25" hidden="false" customHeight="false" outlineLevel="0" collapsed="false">
      <c r="B156" s="136"/>
      <c r="C156" s="136"/>
      <c r="D156" s="53"/>
    </row>
    <row r="157" customFormat="false" ht="14.25" hidden="false" customHeight="false" outlineLevel="0" collapsed="false">
      <c r="B157" s="136"/>
      <c r="C157" s="136"/>
      <c r="D157" s="53"/>
    </row>
    <row r="158" customFormat="false" ht="14.25" hidden="false" customHeight="false" outlineLevel="0" collapsed="false">
      <c r="B158" s="136"/>
      <c r="C158" s="136"/>
      <c r="D158" s="53"/>
    </row>
    <row r="159" customFormat="false" ht="14.25" hidden="false" customHeight="false" outlineLevel="0" collapsed="false">
      <c r="B159" s="136"/>
      <c r="C159" s="136"/>
      <c r="D159" s="53"/>
    </row>
    <row r="160" customFormat="false" ht="14.25" hidden="false" customHeight="false" outlineLevel="0" collapsed="false">
      <c r="B160" s="136"/>
      <c r="C160" s="136"/>
      <c r="D160" s="53"/>
    </row>
    <row r="161" customFormat="false" ht="14.25" hidden="false" customHeight="false" outlineLevel="0" collapsed="false">
      <c r="B161" s="136"/>
      <c r="C161" s="136"/>
      <c r="D161" s="53"/>
    </row>
    <row r="162" customFormat="false" ht="14.25" hidden="false" customHeight="false" outlineLevel="0" collapsed="false">
      <c r="B162" s="136"/>
      <c r="C162" s="136"/>
      <c r="D162" s="53"/>
    </row>
    <row r="163" customFormat="false" ht="14.25" hidden="false" customHeight="false" outlineLevel="0" collapsed="false">
      <c r="B163" s="136"/>
      <c r="C163" s="136"/>
      <c r="D163" s="53"/>
    </row>
    <row r="164" customFormat="false" ht="14.25" hidden="false" customHeight="false" outlineLevel="0" collapsed="false">
      <c r="B164" s="136"/>
      <c r="C164" s="136"/>
      <c r="D164" s="53"/>
    </row>
    <row r="165" customFormat="false" ht="14.25" hidden="false" customHeight="false" outlineLevel="0" collapsed="false">
      <c r="B165" s="136"/>
      <c r="C165" s="136"/>
      <c r="D165" s="53"/>
    </row>
    <row r="166" customFormat="false" ht="14.25" hidden="false" customHeight="false" outlineLevel="0" collapsed="false">
      <c r="B166" s="136"/>
      <c r="C166" s="136"/>
      <c r="D166" s="53"/>
    </row>
    <row r="167" customFormat="false" ht="14.25" hidden="false" customHeight="false" outlineLevel="0" collapsed="false">
      <c r="B167" s="136"/>
      <c r="C167" s="136"/>
      <c r="D167" s="53"/>
    </row>
    <row r="168" customFormat="false" ht="14.25" hidden="false" customHeight="false" outlineLevel="0" collapsed="false">
      <c r="B168" s="136"/>
      <c r="C168" s="136"/>
      <c r="D168" s="53"/>
    </row>
    <row r="169" customFormat="false" ht="14.25" hidden="false" customHeight="false" outlineLevel="0" collapsed="false">
      <c r="B169" s="136"/>
      <c r="C169" s="136"/>
      <c r="D169" s="53"/>
    </row>
    <row r="170" customFormat="false" ht="14.25" hidden="false" customHeight="false" outlineLevel="0" collapsed="false">
      <c r="B170" s="136"/>
      <c r="C170" s="136"/>
      <c r="D170" s="53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15277777777778" top="0.7875" bottom="1.00972222222222" header="0.354166666666667" footer="0.459722222222222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"宋体,Regular"附件二</oddHeader>
    <oddFooter>&amp;C&amp;"宋体,Regular"第 &amp;P 页，共 &amp;N 页</oddFooter>
  </headerFooter>
  <rowBreaks count="5" manualBreakCount="5">
    <brk id="30" man="true" max="16383" min="0"/>
    <brk id="50" man="true" max="16383" min="0"/>
    <brk id="77" man="true" max="16383" min="0"/>
    <brk id="97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6953125" defaultRowHeight="13.5" zeroHeight="false" outlineLevelRow="0" outlineLevelCol="0"/>
  <cols>
    <col collapsed="false" customWidth="true" hidden="false" outlineLevel="0" max="1" min="1" style="137" width="40.23"/>
    <col collapsed="false" customWidth="true" hidden="false" outlineLevel="0" max="2" min="2" style="137" width="14.55"/>
    <col collapsed="false" customWidth="true" hidden="false" outlineLevel="0" max="3" min="3" style="138" width="12.41"/>
    <col collapsed="false" customWidth="true" hidden="false" outlineLevel="0" max="4" min="4" style="137" width="13.41"/>
    <col collapsed="false" customWidth="true" hidden="false" outlineLevel="0" max="5" min="5" style="137" width="36.67"/>
    <col collapsed="false" customWidth="true" hidden="false" outlineLevel="0" max="6" min="6" style="139" width="17.12"/>
    <col collapsed="false" customWidth="true" hidden="false" outlineLevel="0" max="7" min="7" style="140" width="15.55"/>
    <col collapsed="false" customWidth="true" hidden="false" outlineLevel="0" max="8" min="8" style="139" width="13.27"/>
    <col collapsed="false" customWidth="false" hidden="false" outlineLevel="0" max="257" min="9" style="141" width="10.27"/>
  </cols>
  <sheetData>
    <row r="1" customFormat="false" ht="18" hidden="false" customHeight="true" outlineLevel="0" collapsed="false"/>
    <row r="2" customFormat="false" ht="20.25" hidden="false" customHeight="true" outlineLevel="0" collapsed="false">
      <c r="A2" s="142" t="s">
        <v>159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4"/>
      <c r="D3" s="143"/>
      <c r="E3" s="143"/>
      <c r="F3" s="143"/>
      <c r="G3" s="145"/>
      <c r="H3" s="143"/>
    </row>
    <row r="4" s="152" customFormat="true" ht="15" hidden="false" customHeight="true" outlineLevel="0" collapsed="false">
      <c r="A4" s="146"/>
      <c r="B4" s="146"/>
      <c r="C4" s="147"/>
      <c r="D4" s="146"/>
      <c r="E4" s="148"/>
      <c r="F4" s="149"/>
      <c r="G4" s="150"/>
      <c r="H4" s="151" t="s">
        <v>1</v>
      </c>
    </row>
    <row r="5" s="152" customFormat="true" ht="22.5" hidden="false" customHeight="true" outlineLevel="0" collapsed="false">
      <c r="A5" s="153" t="s">
        <v>160</v>
      </c>
      <c r="B5" s="153"/>
      <c r="C5" s="153"/>
      <c r="D5" s="153"/>
      <c r="E5" s="154" t="s">
        <v>161</v>
      </c>
      <c r="F5" s="154"/>
      <c r="G5" s="154"/>
      <c r="H5" s="154"/>
    </row>
    <row r="6" s="152" customFormat="true" ht="41.25" hidden="false" customHeight="true" outlineLevel="0" collapsed="false">
      <c r="A6" s="155" t="s">
        <v>162</v>
      </c>
      <c r="B6" s="156" t="s">
        <v>3</v>
      </c>
      <c r="C6" s="156" t="s">
        <v>4</v>
      </c>
      <c r="D6" s="157" t="s">
        <v>163</v>
      </c>
      <c r="E6" s="155" t="s">
        <v>164</v>
      </c>
      <c r="F6" s="156" t="s">
        <v>3</v>
      </c>
      <c r="G6" s="156" t="s">
        <v>4</v>
      </c>
      <c r="H6" s="158" t="s">
        <v>163</v>
      </c>
    </row>
    <row r="7" s="152" customFormat="true" ht="19.5" hidden="false" customHeight="true" outlineLevel="0" collapsed="false">
      <c r="A7" s="159" t="s">
        <v>165</v>
      </c>
      <c r="B7" s="160" t="n">
        <v>3</v>
      </c>
      <c r="C7" s="161" t="n">
        <v>3.56</v>
      </c>
      <c r="D7" s="162" t="n">
        <f aca="false">C7/B7*100%</f>
        <v>1.18666666666667</v>
      </c>
      <c r="E7" s="159" t="s">
        <v>166</v>
      </c>
      <c r="F7" s="163" t="n">
        <v>0.19</v>
      </c>
      <c r="G7" s="164" t="n">
        <v>0.16</v>
      </c>
      <c r="H7" s="165" t="n">
        <f aca="false">G7/F7*100%</f>
        <v>0.842105263157895</v>
      </c>
    </row>
    <row r="8" s="152" customFormat="true" ht="19.5" hidden="false" customHeight="true" outlineLevel="0" collapsed="false">
      <c r="A8" s="159" t="s">
        <v>167</v>
      </c>
      <c r="B8" s="160" t="n">
        <v>6.3</v>
      </c>
      <c r="C8" s="161" t="n">
        <v>7.62</v>
      </c>
      <c r="D8" s="162" t="n">
        <f aca="false">C8/B8*100%</f>
        <v>1.20952380952381</v>
      </c>
      <c r="E8" s="159" t="s">
        <v>168</v>
      </c>
      <c r="F8" s="163" t="n">
        <v>0.19</v>
      </c>
      <c r="G8" s="164" t="n">
        <v>0.16</v>
      </c>
      <c r="H8" s="165" t="n">
        <f aca="false">G8/F8*100%</f>
        <v>0.842105263157895</v>
      </c>
    </row>
    <row r="9" s="152" customFormat="true" ht="19.5" hidden="false" customHeight="true" outlineLevel="0" collapsed="false">
      <c r="A9" s="159" t="s">
        <v>169</v>
      </c>
      <c r="B9" s="160"/>
      <c r="C9" s="161" t="n">
        <v>0.88</v>
      </c>
      <c r="D9" s="162"/>
      <c r="E9" s="159" t="s">
        <v>170</v>
      </c>
      <c r="F9" s="166" t="n">
        <v>15</v>
      </c>
      <c r="G9" s="164"/>
      <c r="H9" s="165" t="n">
        <f aca="false">G9/F9*100%</f>
        <v>0</v>
      </c>
    </row>
    <row r="10" s="152" customFormat="true" ht="19.5" hidden="false" customHeight="true" outlineLevel="0" collapsed="false">
      <c r="A10" s="159" t="s">
        <v>171</v>
      </c>
      <c r="B10" s="160" t="n">
        <v>229.3</v>
      </c>
      <c r="C10" s="161" t="n">
        <v>241.11</v>
      </c>
      <c r="D10" s="162" t="n">
        <f aca="false">C10/B10*100%</f>
        <v>1.05150457915395</v>
      </c>
      <c r="E10" s="159" t="s">
        <v>172</v>
      </c>
      <c r="F10" s="166" t="n">
        <v>15</v>
      </c>
      <c r="G10" s="164" t="n">
        <v>0</v>
      </c>
      <c r="H10" s="165" t="n">
        <f aca="false">G10/F10*100%</f>
        <v>0</v>
      </c>
    </row>
    <row r="11" s="152" customFormat="true" ht="17.25" hidden="false" customHeight="true" outlineLevel="0" collapsed="false">
      <c r="A11" s="159" t="s">
        <v>173</v>
      </c>
      <c r="B11" s="160" t="n">
        <v>4.25</v>
      </c>
      <c r="C11" s="161" t="n">
        <v>6.83</v>
      </c>
      <c r="D11" s="162" t="n">
        <f aca="false">C11/B11*100%</f>
        <v>1.60705882352941</v>
      </c>
      <c r="E11" s="159" t="s">
        <v>174</v>
      </c>
      <c r="F11" s="166" t="n">
        <v>3.08</v>
      </c>
      <c r="G11" s="167" t="n">
        <v>1.71</v>
      </c>
      <c r="H11" s="165" t="n">
        <f aca="false">G11/F11*100%</f>
        <v>0.555194805194805</v>
      </c>
    </row>
    <row r="12" s="152" customFormat="true" ht="17.25" hidden="false" customHeight="true" outlineLevel="0" collapsed="false">
      <c r="A12" s="159" t="s">
        <v>175</v>
      </c>
      <c r="B12" s="160" t="n">
        <v>8</v>
      </c>
      <c r="C12" s="161" t="n">
        <v>8.2</v>
      </c>
      <c r="D12" s="162" t="n">
        <f aca="false">C12/B12*100%</f>
        <v>1.025</v>
      </c>
      <c r="E12" s="159" t="s">
        <v>176</v>
      </c>
      <c r="F12" s="166" t="n">
        <v>3.08</v>
      </c>
      <c r="G12" s="167" t="n">
        <v>1.71</v>
      </c>
      <c r="H12" s="165" t="n">
        <f aca="false">G12/F12*100%</f>
        <v>0.555194805194805</v>
      </c>
    </row>
    <row r="13" s="152" customFormat="true" ht="17.25" hidden="false" customHeight="true" outlineLevel="0" collapsed="false">
      <c r="A13" s="159" t="s">
        <v>177</v>
      </c>
      <c r="B13" s="160" t="n">
        <v>1</v>
      </c>
      <c r="C13" s="161" t="n">
        <v>0.63</v>
      </c>
      <c r="D13" s="162" t="n">
        <f aca="false">C13/B13*100%</f>
        <v>0.63</v>
      </c>
      <c r="E13" s="159" t="s">
        <v>178</v>
      </c>
      <c r="F13" s="166" t="n">
        <v>3</v>
      </c>
      <c r="G13" s="167" t="n">
        <v>0.83</v>
      </c>
      <c r="H13" s="165" t="n">
        <f aca="false">G13/F13*100%</f>
        <v>0.276666666666667</v>
      </c>
    </row>
    <row r="14" s="152" customFormat="true" ht="17.25" hidden="false" customHeight="true" outlineLevel="0" collapsed="false">
      <c r="A14" s="159" t="s">
        <v>179</v>
      </c>
      <c r="B14" s="160" t="n">
        <v>0.02</v>
      </c>
      <c r="C14" s="161"/>
      <c r="D14" s="162" t="n">
        <f aca="false">C14/B14*100%</f>
        <v>0</v>
      </c>
      <c r="E14" s="159" t="s">
        <v>180</v>
      </c>
      <c r="F14" s="166" t="n">
        <v>3</v>
      </c>
      <c r="G14" s="167" t="n">
        <v>0.83</v>
      </c>
      <c r="H14" s="165" t="n">
        <f aca="false">G14/F14*100%</f>
        <v>0.276666666666667</v>
      </c>
    </row>
    <row r="15" s="152" customFormat="true" ht="17.25" hidden="false" customHeight="true" outlineLevel="0" collapsed="false">
      <c r="A15" s="159" t="s">
        <v>181</v>
      </c>
      <c r="B15" s="160" t="n">
        <v>8</v>
      </c>
      <c r="C15" s="161" t="n">
        <v>9</v>
      </c>
      <c r="D15" s="162" t="n">
        <f aca="false">C15/B15*100%</f>
        <v>1.125</v>
      </c>
      <c r="E15" s="159" t="s">
        <v>182</v>
      </c>
      <c r="F15" s="166" t="n">
        <v>232.49</v>
      </c>
      <c r="G15" s="168" t="n">
        <v>221.58</v>
      </c>
      <c r="H15" s="165" t="n">
        <f aca="false">G15/F15*100%</f>
        <v>0.953073250462385</v>
      </c>
    </row>
    <row r="16" s="152" customFormat="true" ht="17.25" hidden="false" customHeight="true" outlineLevel="0" collapsed="false">
      <c r="A16" s="159" t="s">
        <v>183</v>
      </c>
      <c r="B16" s="160" t="n">
        <v>0.04</v>
      </c>
      <c r="C16" s="161" t="n">
        <v>0.04</v>
      </c>
      <c r="D16" s="162" t="n">
        <f aca="false">C16/B16*100%</f>
        <v>1</v>
      </c>
      <c r="E16" s="159" t="s">
        <v>184</v>
      </c>
      <c r="F16" s="166" t="n">
        <v>219.55</v>
      </c>
      <c r="G16" s="168" t="n">
        <v>219.55</v>
      </c>
      <c r="H16" s="165" t="n">
        <f aca="false">G16/F16*100%</f>
        <v>1</v>
      </c>
    </row>
    <row r="17" s="152" customFormat="true" ht="17.25" hidden="false" customHeight="true" outlineLevel="0" collapsed="false">
      <c r="A17" s="159" t="s">
        <v>185</v>
      </c>
      <c r="B17" s="160" t="n">
        <v>0.16</v>
      </c>
      <c r="C17" s="161" t="n">
        <v>0.16</v>
      </c>
      <c r="D17" s="162" t="n">
        <f aca="false">C17/B17*100%</f>
        <v>1</v>
      </c>
      <c r="E17" s="159" t="s">
        <v>186</v>
      </c>
      <c r="F17" s="169" t="n">
        <v>4.25</v>
      </c>
      <c r="G17" s="167" t="n">
        <v>0.7</v>
      </c>
      <c r="H17" s="165" t="n">
        <f aca="false">G17/F17*100%</f>
        <v>0.164705882352941</v>
      </c>
    </row>
    <row r="18" s="152" customFormat="true" ht="17.25" hidden="false" customHeight="true" outlineLevel="0" collapsed="false">
      <c r="A18" s="159" t="s">
        <v>187</v>
      </c>
      <c r="B18" s="160" t="n">
        <v>6.68</v>
      </c>
      <c r="C18" s="161" t="n">
        <v>6.5</v>
      </c>
      <c r="D18" s="162" t="n">
        <f aca="false">C18/B18*100%</f>
        <v>0.973053892215569</v>
      </c>
      <c r="E18" s="159" t="s">
        <v>188</v>
      </c>
      <c r="F18" s="166" t="n">
        <v>8.01</v>
      </c>
      <c r="G18" s="167" t="n">
        <v>0.65</v>
      </c>
      <c r="H18" s="165" t="n">
        <f aca="false">G18/F18*100%</f>
        <v>0.0811485642946317</v>
      </c>
    </row>
    <row r="19" s="152" customFormat="true" ht="17.25" hidden="false" customHeight="true" outlineLevel="0" collapsed="false">
      <c r="A19" s="170" t="s">
        <v>189</v>
      </c>
      <c r="B19" s="160" t="n">
        <v>5</v>
      </c>
      <c r="C19" s="161" t="n">
        <v>4.73</v>
      </c>
      <c r="D19" s="162" t="n">
        <f aca="false">C19/B19*100%</f>
        <v>0.946</v>
      </c>
      <c r="E19" s="159" t="s">
        <v>190</v>
      </c>
      <c r="F19" s="169" t="n">
        <v>0.63</v>
      </c>
      <c r="G19" s="167" t="n">
        <v>0.63</v>
      </c>
      <c r="H19" s="165" t="n">
        <f aca="false">G19/F19*100%</f>
        <v>1</v>
      </c>
    </row>
    <row r="20" s="152" customFormat="true" ht="17.25" hidden="false" customHeight="true" outlineLevel="0" collapsed="false">
      <c r="A20" s="170" t="s">
        <v>191</v>
      </c>
      <c r="B20" s="160" t="n">
        <v>1.68</v>
      </c>
      <c r="C20" s="161" t="n">
        <v>1.77</v>
      </c>
      <c r="D20" s="162" t="n">
        <f aca="false">C20/B20*100%</f>
        <v>1.05357142857143</v>
      </c>
      <c r="E20" s="171" t="s">
        <v>192</v>
      </c>
      <c r="F20" s="169" t="n">
        <v>8.45</v>
      </c>
      <c r="G20" s="172" t="n">
        <v>1.96</v>
      </c>
      <c r="H20" s="165" t="n">
        <f aca="false">G20/F20*100%</f>
        <v>0.231952662721894</v>
      </c>
    </row>
    <row r="21" s="152" customFormat="true" ht="17.25" hidden="false" customHeight="true" outlineLevel="0" collapsed="false">
      <c r="A21" s="173" t="s">
        <v>193</v>
      </c>
      <c r="B21" s="160" t="n">
        <v>2.6</v>
      </c>
      <c r="C21" s="161" t="n">
        <v>0</v>
      </c>
      <c r="D21" s="162" t="n">
        <f aca="false">C21/B21*100%</f>
        <v>0</v>
      </c>
      <c r="E21" s="171" t="s">
        <v>194</v>
      </c>
      <c r="F21" s="169" t="n">
        <v>0.12</v>
      </c>
      <c r="G21" s="167" t="n">
        <v>0.02</v>
      </c>
      <c r="H21" s="165" t="n">
        <f aca="false">G21/F21*100%</f>
        <v>0.166666666666667</v>
      </c>
    </row>
    <row r="22" s="152" customFormat="true" ht="17.25" hidden="false" customHeight="true" outlineLevel="0" collapsed="false">
      <c r="A22" s="173" t="s">
        <v>195</v>
      </c>
      <c r="B22" s="160" t="n">
        <v>15</v>
      </c>
      <c r="C22" s="161" t="n">
        <v>23.76</v>
      </c>
      <c r="D22" s="162" t="n">
        <f aca="false">C22/B22*100%</f>
        <v>1.584</v>
      </c>
      <c r="E22" s="159" t="s">
        <v>196</v>
      </c>
      <c r="F22" s="169" t="n">
        <v>8.33</v>
      </c>
      <c r="G22" s="167" t="n">
        <v>1.94</v>
      </c>
      <c r="H22" s="165" t="n">
        <f aca="false">G22/F22*100%</f>
        <v>0.232893157262905</v>
      </c>
    </row>
    <row r="23" s="152" customFormat="true" ht="17.25" hidden="false" customHeight="true" outlineLevel="0" collapsed="false">
      <c r="A23" s="173" t="s">
        <v>197</v>
      </c>
      <c r="B23" s="160" t="n">
        <v>0.36</v>
      </c>
      <c r="C23" s="161" t="n">
        <v>0.1</v>
      </c>
      <c r="D23" s="162" t="n">
        <f aca="false">C23/B23*100%</f>
        <v>0.277777777777778</v>
      </c>
      <c r="E23" s="159" t="s">
        <v>198</v>
      </c>
      <c r="F23" s="166" t="n">
        <v>6.8</v>
      </c>
      <c r="G23" s="167" t="n">
        <v>3.31</v>
      </c>
      <c r="H23" s="165" t="n">
        <f aca="false">G23/F23*100%</f>
        <v>0.486764705882353</v>
      </c>
    </row>
    <row r="24" s="152" customFormat="true" ht="17.25" hidden="false" customHeight="true" outlineLevel="0" collapsed="false">
      <c r="A24" s="173" t="s">
        <v>199</v>
      </c>
      <c r="B24" s="160"/>
      <c r="C24" s="161" t="n">
        <v>1.11</v>
      </c>
      <c r="D24" s="162"/>
      <c r="E24" s="159" t="s">
        <v>200</v>
      </c>
      <c r="F24" s="166" t="n">
        <v>0.49</v>
      </c>
      <c r="G24" s="174" t="n">
        <v>0.08</v>
      </c>
      <c r="H24" s="165" t="n">
        <f aca="false">G24/F24*100%</f>
        <v>0.163265306122449</v>
      </c>
    </row>
    <row r="25" s="152" customFormat="true" ht="17.25" hidden="false" customHeight="true" outlineLevel="0" collapsed="false">
      <c r="A25" s="173" t="s">
        <v>201</v>
      </c>
      <c r="B25" s="160"/>
      <c r="C25" s="161" t="n">
        <v>0.02</v>
      </c>
      <c r="D25" s="162"/>
      <c r="E25" s="159" t="s">
        <v>202</v>
      </c>
      <c r="F25" s="166" t="n">
        <v>0.04</v>
      </c>
      <c r="G25" s="167" t="n">
        <v>0.02</v>
      </c>
      <c r="H25" s="165" t="n">
        <f aca="false">G25/F25*100%</f>
        <v>0.5</v>
      </c>
    </row>
    <row r="26" s="152" customFormat="true" ht="17.25" hidden="false" customHeight="true" outlineLevel="0" collapsed="false">
      <c r="A26" s="175"/>
      <c r="B26" s="176"/>
      <c r="C26" s="176"/>
      <c r="D26" s="162"/>
      <c r="E26" s="159" t="s">
        <v>203</v>
      </c>
      <c r="F26" s="166" t="n">
        <v>0.16</v>
      </c>
      <c r="G26" s="167" t="n">
        <v>0.04</v>
      </c>
      <c r="H26" s="165" t="n">
        <f aca="false">G26/F26*100%</f>
        <v>0.25</v>
      </c>
    </row>
    <row r="27" s="152" customFormat="true" ht="17.25" hidden="false" customHeight="true" outlineLevel="0" collapsed="false">
      <c r="A27" s="173"/>
      <c r="B27" s="160"/>
      <c r="C27" s="161"/>
      <c r="D27" s="162"/>
      <c r="E27" s="159" t="s">
        <v>204</v>
      </c>
      <c r="F27" s="166" t="n">
        <v>0.29</v>
      </c>
      <c r="G27" s="167" t="n">
        <v>0.02</v>
      </c>
      <c r="H27" s="165" t="n">
        <f aca="false">G27/F27*100%</f>
        <v>0.0689655172413793</v>
      </c>
    </row>
    <row r="28" s="152" customFormat="true" ht="17.25" hidden="false" customHeight="true" outlineLevel="0" collapsed="false">
      <c r="A28" s="173"/>
      <c r="B28" s="160"/>
      <c r="C28" s="161"/>
      <c r="D28" s="162"/>
      <c r="E28" s="171" t="s">
        <v>205</v>
      </c>
      <c r="F28" s="166" t="n">
        <v>4.59</v>
      </c>
      <c r="G28" s="168" t="n">
        <v>2.38</v>
      </c>
      <c r="H28" s="165" t="n">
        <f aca="false">G28/F28*100%</f>
        <v>0.518518518518519</v>
      </c>
    </row>
    <row r="29" s="152" customFormat="true" ht="17.25" hidden="false" customHeight="true" outlineLevel="0" collapsed="false">
      <c r="A29" s="173"/>
      <c r="B29" s="160"/>
      <c r="C29" s="161"/>
      <c r="D29" s="162"/>
      <c r="E29" s="159" t="s">
        <v>206</v>
      </c>
      <c r="F29" s="166" t="n">
        <v>4.59</v>
      </c>
      <c r="G29" s="168" t="n">
        <v>2.38</v>
      </c>
      <c r="H29" s="165" t="n">
        <f aca="false">G29/F29*100%</f>
        <v>0.518518518518519</v>
      </c>
    </row>
    <row r="30" s="152" customFormat="true" ht="17.25" hidden="false" customHeight="true" outlineLevel="0" collapsed="false">
      <c r="A30" s="173"/>
      <c r="B30" s="160"/>
      <c r="C30" s="161"/>
      <c r="D30" s="162"/>
      <c r="E30" s="170"/>
      <c r="F30" s="166"/>
      <c r="G30" s="168"/>
      <c r="H30" s="165"/>
    </row>
    <row r="31" s="152" customFormat="true" ht="17.25" hidden="false" customHeight="true" outlineLevel="0" collapsed="false">
      <c r="A31" s="173"/>
      <c r="B31" s="160"/>
      <c r="C31" s="161"/>
      <c r="D31" s="162"/>
      <c r="E31" s="170"/>
      <c r="F31" s="166"/>
      <c r="G31" s="168"/>
      <c r="H31" s="165"/>
    </row>
    <row r="32" s="152" customFormat="true" ht="17.25" hidden="false" customHeight="true" outlineLevel="0" collapsed="false">
      <c r="A32" s="170"/>
      <c r="B32" s="160"/>
      <c r="C32" s="161"/>
      <c r="D32" s="162"/>
      <c r="E32" s="170"/>
      <c r="F32" s="166"/>
      <c r="G32" s="166"/>
      <c r="H32" s="165"/>
    </row>
    <row r="33" s="152" customFormat="true" ht="17.25" hidden="false" customHeight="true" outlineLevel="0" collapsed="false">
      <c r="A33" s="177" t="s">
        <v>207</v>
      </c>
      <c r="B33" s="178" t="n">
        <v>284.71</v>
      </c>
      <c r="C33" s="178" t="n">
        <v>309.52</v>
      </c>
      <c r="D33" s="162" t="n">
        <f aca="false">C33/B33*100%</f>
        <v>1.08714130167539</v>
      </c>
      <c r="E33" s="179" t="s">
        <v>208</v>
      </c>
      <c r="F33" s="174" t="n">
        <v>274.13</v>
      </c>
      <c r="G33" s="174" t="n">
        <v>232.01</v>
      </c>
      <c r="H33" s="165" t="n">
        <f aca="false">G33/F33*100%</f>
        <v>0.846350271768869</v>
      </c>
    </row>
    <row r="34" s="152" customFormat="true" ht="17.25" hidden="false" customHeight="true" outlineLevel="0" collapsed="false">
      <c r="A34" s="170"/>
      <c r="B34" s="160"/>
      <c r="C34" s="161"/>
      <c r="D34" s="162"/>
      <c r="E34" s="170"/>
      <c r="F34" s="166"/>
      <c r="G34" s="168"/>
      <c r="H34" s="180"/>
    </row>
    <row r="35" s="152" customFormat="true" ht="17.25" hidden="false" customHeight="true" outlineLevel="0" collapsed="false">
      <c r="A35" s="159" t="s">
        <v>209</v>
      </c>
      <c r="B35" s="160"/>
      <c r="C35" s="161" t="n">
        <v>188.28</v>
      </c>
      <c r="D35" s="162"/>
      <c r="E35" s="181" t="s">
        <v>210</v>
      </c>
      <c r="F35" s="169"/>
      <c r="G35" s="167" t="n">
        <v>79</v>
      </c>
      <c r="H35" s="180"/>
    </row>
    <row r="36" s="152" customFormat="true" ht="17.25" hidden="false" customHeight="true" outlineLevel="0" collapsed="false">
      <c r="A36" s="159" t="s">
        <v>211</v>
      </c>
      <c r="B36" s="160"/>
      <c r="C36" s="161" t="n">
        <v>4</v>
      </c>
      <c r="D36" s="162"/>
      <c r="E36" s="181" t="s">
        <v>212</v>
      </c>
      <c r="F36" s="169"/>
      <c r="G36" s="167"/>
      <c r="H36" s="180"/>
    </row>
    <row r="37" s="152" customFormat="true" ht="17.25" hidden="false" customHeight="true" outlineLevel="0" collapsed="false">
      <c r="A37" s="159" t="s">
        <v>213</v>
      </c>
      <c r="B37" s="160"/>
      <c r="C37" s="161"/>
      <c r="D37" s="162"/>
      <c r="E37" s="181" t="s">
        <v>214</v>
      </c>
      <c r="F37" s="167"/>
      <c r="G37" s="167" t="n">
        <v>190.8</v>
      </c>
      <c r="H37" s="180"/>
    </row>
    <row r="38" s="152" customFormat="true" ht="17.25" hidden="false" customHeight="true" outlineLevel="0" collapsed="false">
      <c r="A38" s="170"/>
      <c r="B38" s="160"/>
      <c r="C38" s="161"/>
      <c r="D38" s="162"/>
      <c r="E38" s="170"/>
      <c r="F38" s="169"/>
      <c r="G38" s="167"/>
      <c r="H38" s="180"/>
    </row>
    <row r="39" s="152" customFormat="true" ht="23.25" hidden="false" customHeight="true" outlineLevel="0" collapsed="false">
      <c r="A39" s="182" t="s">
        <v>215</v>
      </c>
      <c r="B39" s="183"/>
      <c r="C39" s="183" t="n">
        <v>501.8</v>
      </c>
      <c r="D39" s="184"/>
      <c r="E39" s="182" t="s">
        <v>216</v>
      </c>
      <c r="F39" s="185"/>
      <c r="G39" s="186" t="n">
        <v>501.8</v>
      </c>
      <c r="H39" s="180"/>
      <c r="I39" s="187"/>
      <c r="J39" s="187"/>
    </row>
    <row r="40" s="152" customFormat="true" ht="17.25" hidden="false" customHeight="true" outlineLevel="0" collapsed="false">
      <c r="A40" s="188" t="s">
        <v>217</v>
      </c>
      <c r="B40" s="189"/>
      <c r="C40" s="190"/>
      <c r="D40" s="191"/>
      <c r="E40" s="192"/>
      <c r="F40" s="193"/>
      <c r="G40" s="194"/>
      <c r="H40" s="195"/>
    </row>
    <row r="41" s="152" customFormat="true" ht="17.25" hidden="false" customHeight="true" outlineLevel="0" collapsed="false">
      <c r="A41" s="188"/>
      <c r="B41" s="189"/>
      <c r="C41" s="190"/>
      <c r="D41" s="191"/>
      <c r="E41" s="192"/>
      <c r="F41" s="193"/>
      <c r="G41" s="196"/>
      <c r="H41" s="193"/>
    </row>
    <row r="42" s="152" customFormat="true" ht="17.25" hidden="false" customHeight="true" outlineLevel="0" collapsed="false">
      <c r="A42" s="188"/>
      <c r="B42" s="189"/>
      <c r="C42" s="190"/>
      <c r="D42" s="191"/>
      <c r="E42" s="192"/>
      <c r="F42" s="193"/>
      <c r="G42" s="196"/>
      <c r="H42" s="193"/>
    </row>
    <row r="43" s="152" customFormat="true" ht="17.25" hidden="false" customHeight="true" outlineLevel="0" collapsed="false">
      <c r="A43" s="188"/>
      <c r="B43" s="189"/>
      <c r="C43" s="190"/>
      <c r="D43" s="191"/>
      <c r="E43" s="192"/>
      <c r="F43" s="193"/>
      <c r="G43" s="196"/>
      <c r="H43" s="193"/>
    </row>
  </sheetData>
  <mergeCells count="3">
    <mergeCell ref="A2:H2"/>
    <mergeCell ref="A5:D5"/>
    <mergeCell ref="E5:H5"/>
  </mergeCells>
  <printOptions headings="false" gridLines="false" gridLinesSet="true" horizontalCentered="true" verticalCentered="false"/>
  <pageMargins left="0.747916666666667" right="0.747916666666667" top="0.559722222222222" bottom="0.354166666666667" header="0.35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三</oddHeader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0:36:24Z</dcterms:created>
  <dc:creator>舒毓民</dc:creator>
  <dc:description/>
  <dc:language>en-US</dc:language>
  <cp:lastModifiedBy>吕旺旺</cp:lastModifiedBy>
  <cp:lastPrinted>2013-08-03T08:45:07Z</cp:lastPrinted>
  <dcterms:modified xsi:type="dcterms:W3CDTF">2013-08-03T08:45:18Z</dcterms:modified>
  <cp:revision>0</cp:revision>
  <dc:subject/>
  <dc:title/>
</cp:coreProperties>
</file>