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年度市本级财政一般预算收支决算（草案）表" sheetId="1" state="visible" r:id="rId2"/>
    <sheet name="2009市本级政府性基金决算（草案）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张惠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刘局 适当提高 </t>
        </r>
        <r>
          <rPr>
            <sz val="9"/>
            <color rgb="FF000000"/>
            <rFont val="宋体"/>
            <family val="0"/>
            <charset val="134"/>
          </rPr>
          <t xml:space="preserve">7.1</t>
        </r>
        <r>
          <rPr>
            <sz val="9"/>
            <color rgb="FF000000"/>
            <rFont val="DejaVu Sans"/>
            <family val="2"/>
          </rPr>
          <t xml:space="preserve">，原比重为</t>
        </r>
        <r>
          <rPr>
            <sz val="9"/>
            <color rgb="FF000000"/>
            <rFont val="宋体"/>
            <family val="0"/>
            <charset val="134"/>
          </rPr>
          <t xml:space="preserve">97.93</t>
        </r>
        <r>
          <rPr>
            <sz val="9"/>
            <color rgb="FF000000"/>
            <rFont val="DejaVu Sans"/>
            <family val="2"/>
          </rPr>
          <t xml:space="preserve">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6</xdr:row>
                <xdr:rowOff>11</xdr:rowOff>
              </xdr:from>
              <xdr:to>
                <xdr:col>6</xdr:col>
                <xdr:colOff>12</xdr:colOff>
                <xdr:row>10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张惠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刘局 适当提高 </t>
        </r>
        <r>
          <rPr>
            <sz val="9"/>
            <color rgb="FF000000"/>
            <rFont val="宋体"/>
            <family val="0"/>
            <charset val="134"/>
          </rPr>
          <t xml:space="preserve">7.1</t>
        </r>
        <r>
          <rPr>
            <sz val="9"/>
            <color rgb="FF000000"/>
            <rFont val="DejaVu Sans"/>
            <family val="2"/>
          </rPr>
          <t xml:space="preserve">，原比重为</t>
        </r>
        <r>
          <rPr>
            <sz val="9"/>
            <color rgb="FF000000"/>
            <rFont val="宋体"/>
            <family val="0"/>
            <charset val="134"/>
          </rPr>
          <t xml:space="preserve">109.92</t>
        </r>
        <r>
          <rPr>
            <sz val="9"/>
            <color rgb="FF000000"/>
            <rFont val="DejaVu Sans"/>
            <family val="2"/>
          </rPr>
          <t xml:space="preserve">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12</xdr:rowOff>
              </xdr:from>
              <xdr:to>
                <xdr:col>6</xdr:col>
                <xdr:colOff>21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06">
  <si>
    <r>
      <rPr>
        <b val="true"/>
        <sz val="16"/>
        <rFont val="Noto Sans"/>
        <family val="2"/>
      </rPr>
      <t xml:space="preserve">深圳市</t>
    </r>
    <r>
      <rPr>
        <b val="true"/>
        <sz val="16"/>
        <rFont val="Times New Roman"/>
        <family val="1"/>
      </rPr>
      <t xml:space="preserve">2009</t>
    </r>
    <r>
      <rPr>
        <b val="true"/>
        <sz val="16"/>
        <rFont val="Noto Sans"/>
        <family val="2"/>
      </rPr>
      <t xml:space="preserve">年度本级财政一般预算收支决算（草案）表</t>
    </r>
  </si>
  <si>
    <t xml:space="preserve">单位：万元</t>
  </si>
  <si>
    <t xml:space="preserve">预算科目</t>
  </si>
  <si>
    <t xml:space="preserve">年度预算</t>
  </si>
  <si>
    <t xml:space="preserve">决 算 数</t>
  </si>
  <si>
    <r>
      <rPr>
        <sz val="12"/>
        <rFont val="Noto Sans"/>
        <family val="2"/>
      </rPr>
      <t xml:space="preserve">完成预算</t>
    </r>
    <r>
      <rPr>
        <sz val="12"/>
        <rFont val="仿宋_GB2312"/>
        <family val="3"/>
        <charset val="134"/>
      </rPr>
      <t xml:space="preserve">%</t>
    </r>
  </si>
  <si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年决算</t>
    </r>
  </si>
  <si>
    <r>
      <rPr>
        <sz val="12"/>
        <rFont val="Noto Sans"/>
        <family val="2"/>
      </rPr>
      <t xml:space="preserve">比上年增长</t>
    </r>
    <r>
      <rPr>
        <sz val="12"/>
        <rFont val="仿宋_GB2312"/>
        <family val="3"/>
        <charset val="134"/>
      </rPr>
      <t xml:space="preserve">%</t>
    </r>
  </si>
  <si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年</t>
    </r>
  </si>
  <si>
    <t xml:space="preserve">增加额</t>
  </si>
  <si>
    <t xml:space="preserve">一、税收收入</t>
  </si>
  <si>
    <t xml:space="preserve">一、一般公共服务</t>
  </si>
  <si>
    <t xml:space="preserve">　　增值税</t>
  </si>
  <si>
    <t xml:space="preserve">二、外交</t>
  </si>
  <si>
    <t xml:space="preserve">　　营业税</t>
  </si>
  <si>
    <t xml:space="preserve">三、国防</t>
  </si>
  <si>
    <t xml:space="preserve">　　企业所得税</t>
  </si>
  <si>
    <t xml:space="preserve">四、公共安全</t>
  </si>
  <si>
    <t xml:space="preserve">　　企业所得税退税</t>
  </si>
  <si>
    <t xml:space="preserve">五、教育</t>
  </si>
  <si>
    <t xml:space="preserve">　　个人所得税</t>
  </si>
  <si>
    <t xml:space="preserve">六、科学技术</t>
  </si>
  <si>
    <t xml:space="preserve">　　资源税</t>
  </si>
  <si>
    <t xml:space="preserve">七、文化体育与传媒</t>
  </si>
  <si>
    <t xml:space="preserve">　　固定资产投资方向调节税</t>
  </si>
  <si>
    <t xml:space="preserve">八、社会保障和就业</t>
  </si>
  <si>
    <t xml:space="preserve">　　城市维护建设税</t>
  </si>
  <si>
    <t xml:space="preserve">九、医疗卫生</t>
  </si>
  <si>
    <t xml:space="preserve">　　房产税</t>
  </si>
  <si>
    <t xml:space="preserve">十、环境保护</t>
  </si>
  <si>
    <t xml:space="preserve">　　印花税</t>
  </si>
  <si>
    <t xml:space="preserve">十一、城乡社区事务</t>
  </si>
  <si>
    <t xml:space="preserve">　　城镇土地使用税</t>
  </si>
  <si>
    <t xml:space="preserve">十二、农林水事务</t>
  </si>
  <si>
    <t xml:space="preserve">　　土地增值税</t>
  </si>
  <si>
    <t xml:space="preserve">十三、交通运输</t>
  </si>
  <si>
    <t xml:space="preserve">　　车船税</t>
  </si>
  <si>
    <t xml:space="preserve">十四、采掘电力信息等事务</t>
  </si>
  <si>
    <t xml:space="preserve">　　耕地占用税</t>
  </si>
  <si>
    <t xml:space="preserve">十五、粮油物资储备管理等事务</t>
  </si>
  <si>
    <t xml:space="preserve">　　契税</t>
  </si>
  <si>
    <t xml:space="preserve">十六、金融监管支出</t>
  </si>
  <si>
    <t xml:space="preserve">　　烟叶税</t>
  </si>
  <si>
    <t xml:space="preserve">十七、地震灾后恢复重建支出</t>
  </si>
  <si>
    <t xml:space="preserve">　　其他税收收入</t>
  </si>
  <si>
    <t xml:space="preserve">十八、预备费</t>
  </si>
  <si>
    <t xml:space="preserve">二、非税收入</t>
  </si>
  <si>
    <t xml:space="preserve">十九、国债还本付息支出</t>
  </si>
  <si>
    <t xml:space="preserve">　　专项收入</t>
  </si>
  <si>
    <t xml:space="preserve">二十、其他支出</t>
  </si>
  <si>
    <t xml:space="preserve">　　行政事业性收费收入</t>
  </si>
  <si>
    <t xml:space="preserve">　　罚没收入</t>
  </si>
  <si>
    <t xml:space="preserve">　　国有资本经营收入</t>
  </si>
  <si>
    <t xml:space="preserve">　　国有资源（资产）有偿使用收入</t>
  </si>
  <si>
    <t xml:space="preserve">　　其他收入</t>
  </si>
  <si>
    <t xml:space="preserve">本年一般预算收入合计</t>
  </si>
  <si>
    <t xml:space="preserve">本年一般预算支出合计</t>
  </si>
  <si>
    <t xml:space="preserve">中央补助收入</t>
  </si>
  <si>
    <t xml:space="preserve">上解中央支出</t>
  </si>
  <si>
    <t xml:space="preserve">省补助收入</t>
  </si>
  <si>
    <t xml:space="preserve">上解省支出</t>
  </si>
  <si>
    <t xml:space="preserve">区上解收入</t>
  </si>
  <si>
    <t xml:space="preserve">补助区支出</t>
  </si>
  <si>
    <t xml:space="preserve">上年结余收入</t>
  </si>
  <si>
    <t xml:space="preserve">增设预算周转金</t>
  </si>
  <si>
    <t xml:space="preserve">调入资金</t>
  </si>
  <si>
    <t xml:space="preserve">调出资金</t>
  </si>
  <si>
    <t xml:space="preserve">债务收入</t>
  </si>
  <si>
    <t xml:space="preserve">年终结余</t>
  </si>
  <si>
    <t xml:space="preserve">   其中：结转下年支出</t>
  </si>
  <si>
    <t xml:space="preserve">         净结余</t>
  </si>
  <si>
    <t xml:space="preserve">本年收入总计</t>
  </si>
  <si>
    <t xml:space="preserve">本年支出总计</t>
  </si>
  <si>
    <r>
      <rPr>
        <b val="true"/>
        <sz val="16"/>
        <rFont val="Noto Sans"/>
        <family val="2"/>
      </rPr>
      <t xml:space="preserve">深圳市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度本级财政基金决算（草案）表</t>
    </r>
  </si>
  <si>
    <t xml:space="preserve">项    目</t>
  </si>
  <si>
    <t xml:space="preserve">决算数</t>
  </si>
  <si>
    <t xml:space="preserve">完成预算％</t>
  </si>
  <si>
    <t xml:space="preserve">比上年增长％</t>
  </si>
  <si>
    <t xml:space="preserve">一、本年基金收入合计</t>
  </si>
  <si>
    <t xml:space="preserve">一、本年基金支出合计</t>
  </si>
  <si>
    <t xml:space="preserve"> （一）文化事业建设费收入</t>
  </si>
  <si>
    <t xml:space="preserve"> （一）  文化事业建设费支出</t>
  </si>
  <si>
    <t xml:space="preserve"> （二）地方水利建设基金收入</t>
  </si>
  <si>
    <t xml:space="preserve"> （二）  地方水利建设基金支出</t>
  </si>
  <si>
    <t xml:space="preserve"> （三）国有土地使用权出让金收入</t>
  </si>
  <si>
    <t xml:space="preserve"> （三）  残疾人就业保障金支出</t>
  </si>
  <si>
    <t xml:space="preserve"> （四）国有土地收益基金收入</t>
  </si>
  <si>
    <t xml:space="preserve"> （四）  国有土地使用权出让金支出</t>
  </si>
  <si>
    <t xml:space="preserve"> （五）彩票公益金收入</t>
  </si>
  <si>
    <t xml:space="preserve"> （五）  国有土地收益基金支出</t>
  </si>
  <si>
    <t xml:space="preserve"> （六）  彩票公益金支出</t>
  </si>
  <si>
    <t xml:space="preserve"> （七）  中央对外贸易发展基金支出</t>
  </si>
  <si>
    <t xml:space="preserve"> （八）  森林植被恢复费支出</t>
  </si>
  <si>
    <t xml:space="preserve"> （九）  民航机场管理建设费支出</t>
  </si>
  <si>
    <t xml:space="preserve"> （十）援外合资合作项目基金支出</t>
  </si>
  <si>
    <t xml:space="preserve"> （十一）其他政府性基金支出</t>
  </si>
  <si>
    <t xml:space="preserve">二、中央补助收入</t>
  </si>
  <si>
    <t xml:space="preserve">二、补助支出</t>
  </si>
  <si>
    <t xml:space="preserve">三、省补助收入</t>
  </si>
  <si>
    <t xml:space="preserve">三、上解支出</t>
  </si>
  <si>
    <t xml:space="preserve">四、上年结余</t>
  </si>
  <si>
    <t xml:space="preserve">四、调出资金</t>
  </si>
  <si>
    <t xml:space="preserve">五、调入资金</t>
  </si>
  <si>
    <t xml:space="preserve">五、年终结余</t>
  </si>
  <si>
    <t xml:space="preserve">基金收入总计</t>
  </si>
  <si>
    <t xml:space="preserve">基金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黑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2"/>
      <color rgb="FFFF0000"/>
      <name val="仿宋_GB2312"/>
      <family val="3"/>
      <charset val="134"/>
    </font>
    <font>
      <b val="true"/>
      <sz val="11"/>
      <color rgb="FFFF0000"/>
      <name val="仿宋_GB2312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企业处2004年财政总决算报表（企业处省厅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G22" colorId="64" zoomScale="100" zoomScaleNormal="100" zoomScalePageLayoutView="100" workbookViewId="0">
      <selection pane="topLeft" activeCell="G50" activeCellId="0" sqref="G50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14.99"/>
    <col collapsed="false" customWidth="true" hidden="false" outlineLevel="0" max="3" min="3" style="1" width="15.62"/>
    <col collapsed="false" customWidth="true" hidden="false" outlineLevel="0" max="4" min="4" style="1" width="15.5"/>
    <col collapsed="false" customWidth="true" hidden="true" outlineLevel="0" max="5" min="5" style="1" width="15.62"/>
    <col collapsed="false" customWidth="true" hidden="false" outlineLevel="0" max="6" min="6" style="1" width="15.62"/>
    <col collapsed="false" customWidth="true" hidden="false" outlineLevel="0" max="7" min="7" style="1" width="33.24"/>
    <col collapsed="false" customWidth="true" hidden="false" outlineLevel="0" max="9" min="8" style="1" width="15.62"/>
    <col collapsed="false" customWidth="true" hidden="false" outlineLevel="0" max="10" min="10" style="1" width="15.12"/>
    <col collapsed="false" customWidth="true" hidden="true" outlineLevel="0" max="11" min="11" style="1" width="15.75"/>
    <col collapsed="false" customWidth="true" hidden="false" outlineLevel="0" max="12" min="12" style="1" width="13.37"/>
    <col collapsed="false" customWidth="true" hidden="true" outlineLevel="0" max="13" min="13" style="2" width="15.75"/>
    <col collapsed="false" customWidth="true" hidden="false" outlineLevel="0" max="14" min="14" style="1" width="11.62"/>
    <col collapsed="false" customWidth="true" hidden="false" outlineLevel="0" max="15" min="15" style="1" width="11.36"/>
    <col collapsed="false" customWidth="false" hidden="false" outlineLevel="0" max="257" min="16" style="1" width="5.74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7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L3" s="7" t="s">
        <v>1</v>
      </c>
    </row>
    <row r="4" customFormat="false" ht="27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8" t="s">
        <v>2</v>
      </c>
      <c r="H4" s="9" t="s">
        <v>3</v>
      </c>
      <c r="I4" s="9" t="s">
        <v>4</v>
      </c>
      <c r="J4" s="9" t="s">
        <v>5</v>
      </c>
      <c r="K4" s="10" t="s">
        <v>8</v>
      </c>
      <c r="L4" s="11" t="s">
        <v>7</v>
      </c>
      <c r="M4" s="12" t="s">
        <v>9</v>
      </c>
      <c r="N4" s="13"/>
      <c r="O4" s="13"/>
    </row>
    <row r="5" customFormat="false" ht="17.1" hidden="false" customHeight="true" outlineLevel="0" collapsed="false">
      <c r="A5" s="14" t="s">
        <v>10</v>
      </c>
      <c r="B5" s="15" t="n">
        <f aca="false">SUM(B6:B22)</f>
        <v>5079000</v>
      </c>
      <c r="C5" s="15" t="n">
        <f aca="false">SUM(C6:C22)</f>
        <v>5334580</v>
      </c>
      <c r="D5" s="16" t="n">
        <f aca="false">C5/B5</f>
        <v>1.05032092931679</v>
      </c>
      <c r="E5" s="15" t="n">
        <f aca="false">SUM(E6:E22)</f>
        <v>4967916</v>
      </c>
      <c r="F5" s="17" t="n">
        <f aca="false">C5/E5-1</f>
        <v>0.073806400913381</v>
      </c>
      <c r="G5" s="14" t="s">
        <v>11</v>
      </c>
      <c r="H5" s="18" t="n">
        <v>551275</v>
      </c>
      <c r="I5" s="18" t="n">
        <v>538441</v>
      </c>
      <c r="J5" s="19" t="n">
        <f aca="false">I5/H5</f>
        <v>0.976719423155413</v>
      </c>
      <c r="K5" s="18" t="n">
        <v>775695</v>
      </c>
      <c r="L5" s="20" t="n">
        <f aca="false">I5/K5-1</f>
        <v>-0.305859906277596</v>
      </c>
      <c r="M5" s="21" t="n">
        <f aca="false">I5-K5</f>
        <v>-237254</v>
      </c>
    </row>
    <row r="6" customFormat="false" ht="17.1" hidden="false" customHeight="true" outlineLevel="0" collapsed="false">
      <c r="A6" s="14" t="s">
        <v>12</v>
      </c>
      <c r="B6" s="15" t="n">
        <v>716000</v>
      </c>
      <c r="C6" s="15" t="n">
        <v>708186</v>
      </c>
      <c r="D6" s="17" t="n">
        <f aca="false">C6/B6</f>
        <v>0.989086592178771</v>
      </c>
      <c r="E6" s="18" t="n">
        <v>642171</v>
      </c>
      <c r="F6" s="17" t="n">
        <f aca="false">C6/E6-1</f>
        <v>0.102799721569488</v>
      </c>
      <c r="G6" s="14" t="s">
        <v>13</v>
      </c>
      <c r="H6" s="18" t="n">
        <v>0</v>
      </c>
      <c r="I6" s="18" t="n">
        <v>0</v>
      </c>
      <c r="J6" s="19"/>
      <c r="K6" s="18"/>
      <c r="L6" s="20"/>
      <c r="M6" s="21" t="n">
        <f aca="false">I6-K6</f>
        <v>0</v>
      </c>
    </row>
    <row r="7" customFormat="false" ht="17.1" hidden="false" customHeight="true" outlineLevel="0" collapsed="false">
      <c r="A7" s="14" t="s">
        <v>14</v>
      </c>
      <c r="B7" s="15" t="n">
        <v>2226000</v>
      </c>
      <c r="C7" s="15" t="n">
        <v>2220174</v>
      </c>
      <c r="D7" s="17" t="n">
        <f aca="false">C7/B7</f>
        <v>0.997382749326146</v>
      </c>
      <c r="E7" s="18" t="n">
        <v>2094300</v>
      </c>
      <c r="F7" s="17" t="n">
        <f aca="false">C7/E7-1</f>
        <v>0.0601031370863774</v>
      </c>
      <c r="G7" s="14" t="s">
        <v>15</v>
      </c>
      <c r="H7" s="18" t="n">
        <v>4889</v>
      </c>
      <c r="I7" s="18" t="n">
        <v>4877</v>
      </c>
      <c r="J7" s="19" t="n">
        <f aca="false">I7/H7</f>
        <v>0.997545510329311</v>
      </c>
      <c r="K7" s="18" t="n">
        <v>6683</v>
      </c>
      <c r="L7" s="20" t="n">
        <f aca="false">I7/K7-1</f>
        <v>-0.270237917103097</v>
      </c>
      <c r="M7" s="21" t="n">
        <f aca="false">I7-K7</f>
        <v>-1806</v>
      </c>
    </row>
    <row r="8" customFormat="false" ht="17.1" hidden="false" customHeight="true" outlineLevel="0" collapsed="false">
      <c r="A8" s="14" t="s">
        <v>16</v>
      </c>
      <c r="B8" s="15" t="n">
        <v>1100000</v>
      </c>
      <c r="C8" s="15" t="n">
        <v>1121817</v>
      </c>
      <c r="D8" s="17" t="n">
        <f aca="false">C8/B8</f>
        <v>1.01983363636364</v>
      </c>
      <c r="E8" s="18" t="n">
        <v>1052798</v>
      </c>
      <c r="F8" s="17" t="n">
        <f aca="false">C8/E8-1</f>
        <v>0.0655576853299493</v>
      </c>
      <c r="G8" s="14" t="s">
        <v>17</v>
      </c>
      <c r="H8" s="18" t="n">
        <v>317644</v>
      </c>
      <c r="I8" s="18" t="n">
        <v>314100</v>
      </c>
      <c r="J8" s="19" t="n">
        <f aca="false">I8/H8</f>
        <v>0.988842855523794</v>
      </c>
      <c r="K8" s="18" t="n">
        <v>274686</v>
      </c>
      <c r="L8" s="20" t="n">
        <f aca="false">I8/K8-1</f>
        <v>0.143487472969136</v>
      </c>
      <c r="M8" s="21" t="n">
        <f aca="false">I8-K8</f>
        <v>39414</v>
      </c>
    </row>
    <row r="9" customFormat="false" ht="17.1" hidden="false" customHeight="true" outlineLevel="0" collapsed="false">
      <c r="A9" s="14" t="s">
        <v>18</v>
      </c>
      <c r="B9" s="15" t="n">
        <v>0</v>
      </c>
      <c r="C9" s="15" t="n">
        <v>0</v>
      </c>
      <c r="D9" s="17"/>
      <c r="E9" s="18"/>
      <c r="F9" s="17"/>
      <c r="G9" s="14" t="s">
        <v>19</v>
      </c>
      <c r="H9" s="18" t="n">
        <v>622315</v>
      </c>
      <c r="I9" s="18" t="n">
        <v>618689</v>
      </c>
      <c r="J9" s="19" t="n">
        <f aca="false">I9/H9</f>
        <v>0.994173368792332</v>
      </c>
      <c r="K9" s="18" t="n">
        <v>396226</v>
      </c>
      <c r="L9" s="20" t="n">
        <f aca="false">I9/K9-1</f>
        <v>0.561454826286008</v>
      </c>
      <c r="M9" s="21" t="n">
        <f aca="false">I9-K9</f>
        <v>222463</v>
      </c>
    </row>
    <row r="10" customFormat="false" ht="17.1" hidden="false" customHeight="true" outlineLevel="0" collapsed="false">
      <c r="A10" s="14" t="s">
        <v>20</v>
      </c>
      <c r="B10" s="15" t="n">
        <v>530000</v>
      </c>
      <c r="C10" s="15" t="n">
        <v>566805</v>
      </c>
      <c r="D10" s="17" t="n">
        <f aca="false">C10/B10</f>
        <v>1.06944339622642</v>
      </c>
      <c r="E10" s="18" t="n">
        <v>560588</v>
      </c>
      <c r="F10" s="17" t="n">
        <f aca="false">C10/E10-1</f>
        <v>0.0110901410661663</v>
      </c>
      <c r="G10" s="14" t="s">
        <v>21</v>
      </c>
      <c r="H10" s="18" t="n">
        <v>694244</v>
      </c>
      <c r="I10" s="18" t="n">
        <v>692274</v>
      </c>
      <c r="J10" s="19" t="n">
        <f aca="false">I10/H10</f>
        <v>0.997162380949637</v>
      </c>
      <c r="K10" s="18" t="n">
        <v>473754</v>
      </c>
      <c r="L10" s="20" t="n">
        <f aca="false">I10/K10-1</f>
        <v>0.461252042199116</v>
      </c>
      <c r="M10" s="21" t="n">
        <f aca="false">I10-K10</f>
        <v>218520</v>
      </c>
    </row>
    <row r="11" customFormat="false" ht="17.1" hidden="false" customHeight="true" outlineLevel="0" collapsed="false">
      <c r="A11" s="14" t="s">
        <v>22</v>
      </c>
      <c r="B11" s="15"/>
      <c r="C11" s="15"/>
      <c r="D11" s="17"/>
      <c r="E11" s="18"/>
      <c r="F11" s="17"/>
      <c r="G11" s="14" t="s">
        <v>23</v>
      </c>
      <c r="H11" s="18" t="n">
        <v>269927</v>
      </c>
      <c r="I11" s="18" t="n">
        <v>264412</v>
      </c>
      <c r="J11" s="19" t="n">
        <f aca="false">I11/H11</f>
        <v>0.979568550015375</v>
      </c>
      <c r="K11" s="18" t="n">
        <v>62117</v>
      </c>
      <c r="L11" s="20" t="n">
        <f aca="false">I11/K11-1</f>
        <v>3.25667691614212</v>
      </c>
      <c r="M11" s="21" t="n">
        <f aca="false">I11-K11</f>
        <v>202295</v>
      </c>
    </row>
    <row r="12" customFormat="false" ht="17.1" hidden="false" customHeight="true" outlineLevel="0" collapsed="false">
      <c r="A12" s="22" t="s">
        <v>24</v>
      </c>
      <c r="B12" s="15"/>
      <c r="C12" s="15"/>
      <c r="D12" s="17"/>
      <c r="E12" s="18"/>
      <c r="F12" s="17"/>
      <c r="G12" s="14" t="s">
        <v>25</v>
      </c>
      <c r="H12" s="18" t="n">
        <v>190624</v>
      </c>
      <c r="I12" s="18" t="n">
        <v>185368</v>
      </c>
      <c r="J12" s="19" t="n">
        <f aca="false">I12/H12</f>
        <v>0.97242739634044</v>
      </c>
      <c r="K12" s="18" t="n">
        <v>187547</v>
      </c>
      <c r="L12" s="20" t="n">
        <f aca="false">I12/K12-1</f>
        <v>-0.0116184209824737</v>
      </c>
      <c r="M12" s="21" t="n">
        <f aca="false">I12-K12</f>
        <v>-2179</v>
      </c>
    </row>
    <row r="13" customFormat="false" ht="17.1" hidden="false" customHeight="true" outlineLevel="0" collapsed="false">
      <c r="A13" s="14" t="s">
        <v>26</v>
      </c>
      <c r="B13" s="15"/>
      <c r="C13" s="15" t="n">
        <v>-32</v>
      </c>
      <c r="D13" s="17"/>
      <c r="E13" s="18" t="n">
        <v>117</v>
      </c>
      <c r="F13" s="17" t="n">
        <f aca="false">C13/E13-1</f>
        <v>-1.27350427350427</v>
      </c>
      <c r="G13" s="14" t="s">
        <v>27</v>
      </c>
      <c r="H13" s="18" t="n">
        <v>290944</v>
      </c>
      <c r="I13" s="18" t="n">
        <v>282466</v>
      </c>
      <c r="J13" s="19" t="n">
        <f aca="false">I13/H13</f>
        <v>0.970860371755389</v>
      </c>
      <c r="K13" s="18" t="n">
        <v>98931</v>
      </c>
      <c r="L13" s="20" t="n">
        <f aca="false">I13/K13-1</f>
        <v>1.85518189445169</v>
      </c>
      <c r="M13" s="21" t="n">
        <f aca="false">I13-K13</f>
        <v>183535</v>
      </c>
    </row>
    <row r="14" customFormat="false" ht="17.1" hidden="false" customHeight="true" outlineLevel="0" collapsed="false">
      <c r="A14" s="14" t="s">
        <v>28</v>
      </c>
      <c r="B14" s="15"/>
      <c r="C14" s="15" t="n">
        <v>165</v>
      </c>
      <c r="D14" s="17"/>
      <c r="E14" s="18" t="n">
        <v>42</v>
      </c>
      <c r="F14" s="17" t="n">
        <f aca="false">C14/E14-1</f>
        <v>2.92857142857143</v>
      </c>
      <c r="G14" s="14" t="s">
        <v>29</v>
      </c>
      <c r="H14" s="18" t="n">
        <v>336127</v>
      </c>
      <c r="I14" s="18" t="n">
        <v>307081</v>
      </c>
      <c r="J14" s="19" t="n">
        <f aca="false">I14/H14</f>
        <v>0.913586233774734</v>
      </c>
      <c r="K14" s="18" t="n">
        <v>92615</v>
      </c>
      <c r="L14" s="20" t="n">
        <f aca="false">I14/K14-1</f>
        <v>2.31567240727744</v>
      </c>
      <c r="M14" s="21" t="n">
        <f aca="false">I14-K14</f>
        <v>214466</v>
      </c>
    </row>
    <row r="15" customFormat="false" ht="17.1" hidden="false" customHeight="true" outlineLevel="0" collapsed="false">
      <c r="A15" s="14" t="s">
        <v>30</v>
      </c>
      <c r="B15" s="15" t="n">
        <v>50000</v>
      </c>
      <c r="C15" s="15" t="n">
        <v>55077</v>
      </c>
      <c r="D15" s="17" t="n">
        <f aca="false">C15/B15</f>
        <v>1.10154</v>
      </c>
      <c r="E15" s="18" t="n">
        <v>98067</v>
      </c>
      <c r="F15" s="17" t="n">
        <f aca="false">C15/E15-1</f>
        <v>-0.438373764875034</v>
      </c>
      <c r="G15" s="14" t="s">
        <v>31</v>
      </c>
      <c r="H15" s="18" t="n">
        <v>905181</v>
      </c>
      <c r="I15" s="18" t="n">
        <v>904647</v>
      </c>
      <c r="J15" s="19" t="n">
        <f aca="false">I15/H15</f>
        <v>0.999410062738834</v>
      </c>
      <c r="K15" s="18" t="n">
        <v>201777</v>
      </c>
      <c r="L15" s="20" t="n">
        <f aca="false">I15/K15-1</f>
        <v>3.48339999107926</v>
      </c>
      <c r="M15" s="21" t="n">
        <f aca="false">I15-K15</f>
        <v>702870</v>
      </c>
    </row>
    <row r="16" customFormat="false" ht="17.1" hidden="false" customHeight="true" outlineLevel="0" collapsed="false">
      <c r="A16" s="14" t="s">
        <v>32</v>
      </c>
      <c r="B16" s="15" t="n">
        <v>115000</v>
      </c>
      <c r="C16" s="15" t="n">
        <v>127465</v>
      </c>
      <c r="D16" s="17" t="n">
        <f aca="false">C16/B16</f>
        <v>1.10839130434783</v>
      </c>
      <c r="E16" s="18" t="n">
        <v>59913</v>
      </c>
      <c r="F16" s="17"/>
      <c r="G16" s="14" t="s">
        <v>33</v>
      </c>
      <c r="H16" s="18" t="n">
        <v>218405</v>
      </c>
      <c r="I16" s="18" t="n">
        <v>214265</v>
      </c>
      <c r="J16" s="19" t="n">
        <f aca="false">I16/H16</f>
        <v>0.981044390009386</v>
      </c>
      <c r="K16" s="18" t="n">
        <v>74485</v>
      </c>
      <c r="L16" s="20" t="n">
        <f aca="false">I16/K16-1</f>
        <v>1.87661945358126</v>
      </c>
      <c r="M16" s="21" t="n">
        <f aca="false">I16-K16</f>
        <v>139780</v>
      </c>
    </row>
    <row r="17" customFormat="false" ht="17.1" hidden="false" customHeight="true" outlineLevel="0" collapsed="false">
      <c r="A17" s="14" t="s">
        <v>34</v>
      </c>
      <c r="B17" s="15" t="n">
        <v>17000</v>
      </c>
      <c r="C17" s="15" t="n">
        <v>187458</v>
      </c>
      <c r="D17" s="17" t="n">
        <f aca="false">C17/B17</f>
        <v>11.0269411764706</v>
      </c>
      <c r="E17" s="18" t="n">
        <v>75338</v>
      </c>
      <c r="F17" s="17" t="n">
        <f aca="false">C17/E17-1</f>
        <v>1.4882263930553</v>
      </c>
      <c r="G17" s="14" t="s">
        <v>35</v>
      </c>
      <c r="H17" s="18" t="n">
        <v>537211</v>
      </c>
      <c r="I17" s="18" t="n">
        <v>497619</v>
      </c>
      <c r="J17" s="19" t="n">
        <f aca="false">I17/H17</f>
        <v>0.926300838962717</v>
      </c>
      <c r="K17" s="18" t="n">
        <v>338807</v>
      </c>
      <c r="L17" s="20" t="n">
        <f aca="false">I17/K17-1</f>
        <v>0.468738839516303</v>
      </c>
      <c r="M17" s="21" t="n">
        <f aca="false">I17-K17</f>
        <v>158812</v>
      </c>
    </row>
    <row r="18" customFormat="false" ht="17.1" hidden="false" customHeight="true" outlineLevel="0" collapsed="false">
      <c r="A18" s="14" t="s">
        <v>36</v>
      </c>
      <c r="B18" s="15" t="n">
        <v>55000</v>
      </c>
      <c r="C18" s="15" t="n">
        <v>60582</v>
      </c>
      <c r="D18" s="17" t="n">
        <f aca="false">C18/B18</f>
        <v>1.10149090909091</v>
      </c>
      <c r="E18" s="18" t="n">
        <v>41703</v>
      </c>
      <c r="F18" s="17" t="n">
        <f aca="false">C18/E18-1</f>
        <v>0.452701244514783</v>
      </c>
      <c r="G18" s="14" t="s">
        <v>37</v>
      </c>
      <c r="H18" s="18" t="n">
        <v>305486</v>
      </c>
      <c r="I18" s="18" t="n">
        <v>269097</v>
      </c>
      <c r="J18" s="19" t="n">
        <f aca="false">I18/H18</f>
        <v>0.880881611595949</v>
      </c>
      <c r="K18" s="18" t="n">
        <v>127614</v>
      </c>
      <c r="L18" s="20" t="n">
        <f aca="false">I18/K18-1</f>
        <v>1.10867929850957</v>
      </c>
      <c r="M18" s="21" t="n">
        <f aca="false">I18-K18</f>
        <v>141483</v>
      </c>
    </row>
    <row r="19" customFormat="false" ht="17.1" hidden="false" customHeight="true" outlineLevel="0" collapsed="false">
      <c r="A19" s="14" t="s">
        <v>38</v>
      </c>
      <c r="B19" s="15"/>
      <c r="C19" s="15"/>
      <c r="D19" s="17"/>
      <c r="E19" s="18"/>
      <c r="F19" s="17"/>
      <c r="G19" s="14" t="s">
        <v>39</v>
      </c>
      <c r="H19" s="18" t="n">
        <v>194248</v>
      </c>
      <c r="I19" s="18" t="n">
        <v>169246</v>
      </c>
      <c r="J19" s="19" t="n">
        <f aca="false">I19/H19</f>
        <v>0.871288250072073</v>
      </c>
      <c r="K19" s="18" t="n">
        <v>57597</v>
      </c>
      <c r="L19" s="20" t="n">
        <f aca="false">I19/K19-1</f>
        <v>1.93845165546817</v>
      </c>
      <c r="M19" s="23" t="n">
        <f aca="false">I19-K19</f>
        <v>111649</v>
      </c>
      <c r="N19" s="2"/>
    </row>
    <row r="20" customFormat="false" ht="17.1" hidden="false" customHeight="true" outlineLevel="0" collapsed="false">
      <c r="A20" s="14" t="s">
        <v>40</v>
      </c>
      <c r="B20" s="15" t="n">
        <v>270000</v>
      </c>
      <c r="C20" s="15" t="n">
        <v>286883</v>
      </c>
      <c r="D20" s="17" t="n">
        <f aca="false">C20/B20</f>
        <v>1.06252962962963</v>
      </c>
      <c r="E20" s="18" t="n">
        <v>342879</v>
      </c>
      <c r="F20" s="17" t="n">
        <f aca="false">C20/E20-1</f>
        <v>-0.163311255574124</v>
      </c>
      <c r="G20" s="14" t="s">
        <v>41</v>
      </c>
      <c r="H20" s="18" t="n">
        <v>171619</v>
      </c>
      <c r="I20" s="18" t="n">
        <v>171619</v>
      </c>
      <c r="J20" s="19" t="n">
        <f aca="false">I20/H20</f>
        <v>1</v>
      </c>
      <c r="K20" s="18" t="n">
        <v>63379</v>
      </c>
      <c r="L20" s="20" t="n">
        <f aca="false">I20/K20-1</f>
        <v>1.70782120260654</v>
      </c>
      <c r="M20" s="21" t="n">
        <f aca="false">I20-K24</f>
        <v>-2086161</v>
      </c>
    </row>
    <row r="21" customFormat="false" ht="17.1" hidden="false" customHeight="true" outlineLevel="0" collapsed="false">
      <c r="A21" s="14" t="s">
        <v>42</v>
      </c>
      <c r="B21" s="15"/>
      <c r="C21" s="15"/>
      <c r="D21" s="17"/>
      <c r="E21" s="18"/>
      <c r="F21" s="17"/>
      <c r="G21" s="14" t="s">
        <v>43</v>
      </c>
      <c r="H21" s="18"/>
      <c r="I21" s="18"/>
      <c r="J21" s="19"/>
      <c r="K21" s="24"/>
      <c r="L21" s="20"/>
      <c r="M21" s="25"/>
    </row>
    <row r="22" customFormat="false" ht="17.1" hidden="false" customHeight="true" outlineLevel="0" collapsed="false">
      <c r="A22" s="14" t="s">
        <v>44</v>
      </c>
      <c r="B22" s="15"/>
      <c r="C22" s="15"/>
      <c r="D22" s="17"/>
      <c r="E22" s="18"/>
      <c r="F22" s="17"/>
      <c r="G22" s="14" t="s">
        <v>45</v>
      </c>
      <c r="H22" s="18"/>
      <c r="I22" s="18"/>
      <c r="J22" s="19"/>
      <c r="K22" s="24"/>
      <c r="L22" s="20"/>
      <c r="M22" s="25"/>
    </row>
    <row r="23" customFormat="false" ht="17.1" hidden="false" customHeight="true" outlineLevel="0" collapsed="false">
      <c r="A23" s="14" t="s">
        <v>46</v>
      </c>
      <c r="B23" s="15" t="n">
        <f aca="false">SUM(B24:B29)</f>
        <v>481000</v>
      </c>
      <c r="C23" s="15" t="n">
        <f aca="false">SUM(C24:C29)</f>
        <v>472773</v>
      </c>
      <c r="D23" s="17" t="n">
        <f aca="false">C23/B23</f>
        <v>0.98289604989605</v>
      </c>
      <c r="E23" s="15" t="n">
        <f aca="false">SUM(E24:E29)</f>
        <v>303387</v>
      </c>
      <c r="F23" s="17" t="n">
        <f aca="false">C23/E23-1</f>
        <v>0.558316605523638</v>
      </c>
      <c r="G23" s="14" t="s">
        <v>47</v>
      </c>
      <c r="H23" s="18" t="n">
        <v>10000</v>
      </c>
      <c r="I23" s="18" t="n">
        <v>10000</v>
      </c>
      <c r="J23" s="19" t="n">
        <f aca="false">I23/H23</f>
        <v>1</v>
      </c>
      <c r="K23" s="24"/>
      <c r="L23" s="20"/>
      <c r="M23" s="25"/>
    </row>
    <row r="24" customFormat="false" ht="17.1" hidden="false" customHeight="true" outlineLevel="0" collapsed="false">
      <c r="A24" s="14" t="s">
        <v>48</v>
      </c>
      <c r="B24" s="15" t="n">
        <v>143000</v>
      </c>
      <c r="C24" s="15" t="n">
        <v>175593</v>
      </c>
      <c r="D24" s="17" t="n">
        <f aca="false">C24/B24</f>
        <v>1.22792307692308</v>
      </c>
      <c r="E24" s="18" t="n">
        <v>159602</v>
      </c>
      <c r="F24" s="17" t="n">
        <f aca="false">C24/E24-1</f>
        <v>0.100192980037844</v>
      </c>
      <c r="G24" s="14" t="s">
        <v>49</v>
      </c>
      <c r="H24" s="18" t="n">
        <v>702506</v>
      </c>
      <c r="I24" s="18" t="n">
        <v>697420</v>
      </c>
      <c r="J24" s="19" t="n">
        <f aca="false">I24/H24</f>
        <v>0.99276020418331</v>
      </c>
      <c r="K24" s="18" t="n">
        <v>2257780</v>
      </c>
      <c r="L24" s="20" t="n">
        <f aca="false">I24/K24-1</f>
        <v>-0.691103650488533</v>
      </c>
      <c r="M24" s="25"/>
    </row>
    <row r="25" customFormat="false" ht="17.1" hidden="false" customHeight="true" outlineLevel="0" collapsed="false">
      <c r="A25" s="14" t="s">
        <v>50</v>
      </c>
      <c r="B25" s="15" t="n">
        <v>170000</v>
      </c>
      <c r="C25" s="15" t="n">
        <v>139043</v>
      </c>
      <c r="D25" s="17" t="n">
        <f aca="false">C25/B25</f>
        <v>0.8179</v>
      </c>
      <c r="E25" s="18" t="n">
        <v>89800</v>
      </c>
      <c r="F25" s="17" t="n">
        <f aca="false">C25/E25-1</f>
        <v>0.548363028953229</v>
      </c>
      <c r="G25" s="26"/>
      <c r="H25" s="18"/>
      <c r="I25" s="18"/>
      <c r="J25" s="19"/>
      <c r="K25" s="24"/>
      <c r="L25" s="20"/>
      <c r="M25" s="25"/>
    </row>
    <row r="26" customFormat="false" ht="17.1" hidden="false" customHeight="true" outlineLevel="0" collapsed="false">
      <c r="A26" s="14" t="s">
        <v>51</v>
      </c>
      <c r="B26" s="15" t="n">
        <v>110000</v>
      </c>
      <c r="C26" s="15" t="n">
        <v>88602</v>
      </c>
      <c r="D26" s="17" t="n">
        <f aca="false">C26/B26</f>
        <v>0.805472727272727</v>
      </c>
      <c r="E26" s="18" t="n">
        <v>36804</v>
      </c>
      <c r="F26" s="17" t="n">
        <f aca="false">C26/E26-1</f>
        <v>1.40740136941637</v>
      </c>
      <c r="G26" s="26"/>
      <c r="H26" s="18"/>
      <c r="I26" s="18"/>
      <c r="J26" s="19"/>
      <c r="K26" s="24"/>
      <c r="L26" s="20"/>
      <c r="M26" s="25"/>
    </row>
    <row r="27" customFormat="false" ht="17.1" hidden="false" customHeight="true" outlineLevel="0" collapsed="false">
      <c r="A27" s="14" t="s">
        <v>52</v>
      </c>
      <c r="B27" s="15" t="n">
        <v>0</v>
      </c>
      <c r="C27" s="15" t="n">
        <v>0</v>
      </c>
      <c r="D27" s="17"/>
      <c r="E27" s="18"/>
      <c r="F27" s="17"/>
      <c r="G27" s="26"/>
      <c r="H27" s="18"/>
      <c r="I27" s="18"/>
      <c r="J27" s="19"/>
      <c r="K27" s="24"/>
      <c r="L27" s="20"/>
      <c r="M27" s="25"/>
    </row>
    <row r="28" customFormat="false" ht="17.1" hidden="false" customHeight="true" outlineLevel="0" collapsed="false">
      <c r="A28" s="14" t="s">
        <v>53</v>
      </c>
      <c r="B28" s="15" t="n">
        <v>58000</v>
      </c>
      <c r="C28" s="15" t="n">
        <v>60473</v>
      </c>
      <c r="D28" s="17"/>
      <c r="E28" s="18" t="n">
        <v>14363</v>
      </c>
      <c r="F28" s="17" t="n">
        <f aca="false">C28/E28-1</f>
        <v>3.21033210332103</v>
      </c>
      <c r="G28" s="26"/>
      <c r="H28" s="18"/>
      <c r="I28" s="18"/>
      <c r="J28" s="19"/>
      <c r="K28" s="24"/>
      <c r="L28" s="20"/>
      <c r="M28" s="25"/>
    </row>
    <row r="29" customFormat="false" ht="17.25" hidden="false" customHeight="true" outlineLevel="0" collapsed="false">
      <c r="A29" s="14" t="s">
        <v>54</v>
      </c>
      <c r="B29" s="15" t="n">
        <v>0</v>
      </c>
      <c r="C29" s="15" t="n">
        <v>9062</v>
      </c>
      <c r="D29" s="17"/>
      <c r="E29" s="18" t="n">
        <v>2818</v>
      </c>
      <c r="F29" s="17" t="n">
        <f aca="false">C29/E29-1</f>
        <v>2.21575585521647</v>
      </c>
      <c r="G29" s="26"/>
      <c r="H29" s="18"/>
      <c r="I29" s="18"/>
      <c r="J29" s="19"/>
      <c r="K29" s="24"/>
      <c r="L29" s="20"/>
      <c r="M29" s="25"/>
    </row>
    <row r="30" customFormat="false" ht="16.5" hidden="false" customHeight="true" outlineLevel="0" collapsed="false">
      <c r="A30" s="14"/>
      <c r="B30" s="18"/>
      <c r="C30" s="18"/>
      <c r="D30" s="17"/>
      <c r="E30" s="18"/>
      <c r="F30" s="17"/>
      <c r="G30" s="26"/>
      <c r="H30" s="18"/>
      <c r="I30" s="18"/>
      <c r="J30" s="19"/>
      <c r="K30" s="24"/>
      <c r="L30" s="20"/>
      <c r="M30" s="25"/>
    </row>
    <row r="31" customFormat="false" ht="17.25" hidden="true" customHeight="true" outlineLevel="0" collapsed="false">
      <c r="A31" s="14"/>
      <c r="B31" s="18"/>
      <c r="C31" s="18"/>
      <c r="D31" s="17" t="e">
        <f aca="false">C31/B31</f>
        <v>#DIV/0!</v>
      </c>
      <c r="E31" s="18"/>
      <c r="F31" s="17" t="e">
        <f aca="false">C31/E31-1</f>
        <v>#DIV/0!</v>
      </c>
      <c r="G31" s="26"/>
      <c r="H31" s="18"/>
      <c r="I31" s="18"/>
      <c r="J31" s="19" t="e">
        <f aca="false">I31/H31</f>
        <v>#DIV/0!</v>
      </c>
      <c r="K31" s="24"/>
      <c r="L31" s="20" t="e">
        <f aca="false">I31/K31-1</f>
        <v>#DIV/0!</v>
      </c>
      <c r="M31" s="25"/>
    </row>
    <row r="32" customFormat="false" ht="17.1" hidden="true" customHeight="true" outlineLevel="0" collapsed="false">
      <c r="A32" s="14"/>
      <c r="B32" s="18"/>
      <c r="C32" s="18"/>
      <c r="D32" s="17" t="e">
        <f aca="false">C32/B32</f>
        <v>#DIV/0!</v>
      </c>
      <c r="E32" s="18"/>
      <c r="F32" s="17" t="e">
        <f aca="false">C32/E32-1</f>
        <v>#DIV/0!</v>
      </c>
      <c r="G32" s="26"/>
      <c r="H32" s="18"/>
      <c r="I32" s="18"/>
      <c r="J32" s="19" t="e">
        <f aca="false">I32/H32</f>
        <v>#DIV/0!</v>
      </c>
      <c r="K32" s="24"/>
      <c r="L32" s="20" t="e">
        <f aca="false">I32/K32-1</f>
        <v>#DIV/0!</v>
      </c>
      <c r="M32" s="25"/>
    </row>
    <row r="33" customFormat="false" ht="17.1" hidden="true" customHeight="true" outlineLevel="0" collapsed="false">
      <c r="A33" s="14"/>
      <c r="B33" s="18"/>
      <c r="C33" s="18"/>
      <c r="D33" s="17" t="e">
        <f aca="false">C33/B33</f>
        <v>#DIV/0!</v>
      </c>
      <c r="E33" s="18"/>
      <c r="F33" s="17" t="e">
        <f aca="false">C33/E33-1</f>
        <v>#DIV/0!</v>
      </c>
      <c r="G33" s="26"/>
      <c r="H33" s="18"/>
      <c r="I33" s="18"/>
      <c r="J33" s="19" t="e">
        <f aca="false">I33/H33</f>
        <v>#DIV/0!</v>
      </c>
      <c r="K33" s="24"/>
      <c r="L33" s="20" t="e">
        <f aca="false">I33/K33-1</f>
        <v>#DIV/0!</v>
      </c>
      <c r="M33" s="25"/>
    </row>
    <row r="34" customFormat="false" ht="17.1" hidden="true" customHeight="true" outlineLevel="0" collapsed="false">
      <c r="A34" s="14"/>
      <c r="B34" s="18"/>
      <c r="C34" s="18"/>
      <c r="D34" s="17" t="e">
        <f aca="false">C34/B34</f>
        <v>#DIV/0!</v>
      </c>
      <c r="E34" s="18"/>
      <c r="F34" s="17" t="e">
        <f aca="false">C34/E34-1</f>
        <v>#DIV/0!</v>
      </c>
      <c r="G34" s="26"/>
      <c r="H34" s="18"/>
      <c r="I34" s="18"/>
      <c r="J34" s="19" t="e">
        <f aca="false">I34/H34</f>
        <v>#DIV/0!</v>
      </c>
      <c r="K34" s="24"/>
      <c r="L34" s="20" t="e">
        <f aca="false">I34/K34-1</f>
        <v>#DIV/0!</v>
      </c>
      <c r="M34" s="25"/>
    </row>
    <row r="35" customFormat="false" ht="17.1" hidden="true" customHeight="true" outlineLevel="0" collapsed="false">
      <c r="A35" s="14"/>
      <c r="B35" s="18"/>
      <c r="C35" s="18"/>
      <c r="D35" s="17" t="e">
        <f aca="false">C35/B35</f>
        <v>#DIV/0!</v>
      </c>
      <c r="E35" s="18"/>
      <c r="F35" s="17" t="e">
        <f aca="false">C35/E35-1</f>
        <v>#DIV/0!</v>
      </c>
      <c r="G35" s="26"/>
      <c r="H35" s="18"/>
      <c r="I35" s="18"/>
      <c r="J35" s="19" t="e">
        <f aca="false">I35/H35</f>
        <v>#DIV/0!</v>
      </c>
      <c r="K35" s="24"/>
      <c r="L35" s="20" t="e">
        <f aca="false">I35/K35-1</f>
        <v>#DIV/0!</v>
      </c>
      <c r="M35" s="25"/>
    </row>
    <row r="36" customFormat="false" ht="17.25" hidden="true" customHeight="true" outlineLevel="0" collapsed="false">
      <c r="A36" s="14"/>
      <c r="B36" s="18"/>
      <c r="C36" s="18"/>
      <c r="D36" s="17" t="e">
        <f aca="false">C36/B36</f>
        <v>#DIV/0!</v>
      </c>
      <c r="E36" s="18"/>
      <c r="F36" s="17" t="e">
        <f aca="false">C36/E36-1</f>
        <v>#DIV/0!</v>
      </c>
      <c r="G36" s="26"/>
      <c r="H36" s="18"/>
      <c r="I36" s="18"/>
      <c r="J36" s="19" t="e">
        <f aca="false">I36/H36</f>
        <v>#DIV/0!</v>
      </c>
      <c r="K36" s="24"/>
      <c r="L36" s="20" t="e">
        <f aca="false">I36/K36-1</f>
        <v>#DIV/0!</v>
      </c>
      <c r="M36" s="25"/>
    </row>
    <row r="37" customFormat="false" ht="17.25" hidden="true" customHeight="true" outlineLevel="0" collapsed="false">
      <c r="A37" s="14"/>
      <c r="B37" s="18"/>
      <c r="C37" s="18"/>
      <c r="D37" s="17" t="e">
        <f aca="false">C37/B37</f>
        <v>#DIV/0!</v>
      </c>
      <c r="E37" s="18"/>
      <c r="F37" s="17" t="e">
        <f aca="false">C37/E37-1</f>
        <v>#DIV/0!</v>
      </c>
      <c r="G37" s="26"/>
      <c r="H37" s="18"/>
      <c r="I37" s="18"/>
      <c r="J37" s="19" t="e">
        <f aca="false">I37/H37</f>
        <v>#DIV/0!</v>
      </c>
      <c r="K37" s="24"/>
      <c r="L37" s="20" t="e">
        <f aca="false">I37/K37-1</f>
        <v>#DIV/0!</v>
      </c>
      <c r="M37" s="25"/>
    </row>
    <row r="38" customFormat="false" ht="17.25" hidden="true" customHeight="true" outlineLevel="0" collapsed="false">
      <c r="A38" s="14"/>
      <c r="B38" s="18"/>
      <c r="C38" s="18"/>
      <c r="D38" s="17" t="e">
        <f aca="false">C38/B38</f>
        <v>#DIV/0!</v>
      </c>
      <c r="E38" s="18"/>
      <c r="F38" s="17" t="e">
        <f aca="false">C38/E38-1</f>
        <v>#DIV/0!</v>
      </c>
      <c r="G38" s="26"/>
      <c r="H38" s="18"/>
      <c r="I38" s="18"/>
      <c r="J38" s="19" t="e">
        <f aca="false">I38/H38</f>
        <v>#DIV/0!</v>
      </c>
      <c r="K38" s="24"/>
      <c r="L38" s="20" t="e">
        <f aca="false">I38/K38-1</f>
        <v>#DIV/0!</v>
      </c>
      <c r="M38" s="25"/>
    </row>
    <row r="39" customFormat="false" ht="17.25" hidden="true" customHeight="true" outlineLevel="0" collapsed="false">
      <c r="A39" s="14"/>
      <c r="B39" s="18"/>
      <c r="C39" s="18"/>
      <c r="D39" s="17" t="e">
        <f aca="false">C39/B39</f>
        <v>#DIV/0!</v>
      </c>
      <c r="E39" s="18"/>
      <c r="F39" s="17" t="e">
        <f aca="false">C39/E39-1</f>
        <v>#DIV/0!</v>
      </c>
      <c r="G39" s="26"/>
      <c r="H39" s="18"/>
      <c r="I39" s="18"/>
      <c r="J39" s="19" t="e">
        <f aca="false">I39/H39</f>
        <v>#DIV/0!</v>
      </c>
      <c r="K39" s="24"/>
      <c r="L39" s="20" t="e">
        <f aca="false">I39/K39-1</f>
        <v>#DIV/0!</v>
      </c>
      <c r="M39" s="25"/>
    </row>
    <row r="40" customFormat="false" ht="17.1" hidden="false" customHeight="true" outlineLevel="0" collapsed="false">
      <c r="A40" s="27" t="s">
        <v>55</v>
      </c>
      <c r="B40" s="28" t="n">
        <f aca="false">B5+B23</f>
        <v>5560000</v>
      </c>
      <c r="C40" s="28" t="n">
        <f aca="false">C5+C23</f>
        <v>5807353</v>
      </c>
      <c r="D40" s="29" t="n">
        <f aca="false">C40/B40</f>
        <v>1.04448794964029</v>
      </c>
      <c r="E40" s="30" t="n">
        <f aca="false">E5+E23</f>
        <v>5271303</v>
      </c>
      <c r="F40" s="29" t="n">
        <f aca="false">C40/E40-1</f>
        <v>0.101692124319167</v>
      </c>
      <c r="G40" s="31" t="s">
        <v>56</v>
      </c>
      <c r="H40" s="31" t="n">
        <f aca="false">SUM(H5:H24)</f>
        <v>6322645</v>
      </c>
      <c r="I40" s="31" t="n">
        <f aca="false">SUM(I5:I24)</f>
        <v>6141621</v>
      </c>
      <c r="J40" s="32" t="n">
        <f aca="false">I40/H40</f>
        <v>0.971368944484468</v>
      </c>
      <c r="K40" s="33" t="n">
        <f aca="false">SUM(K5:K24)</f>
        <v>5489693</v>
      </c>
      <c r="L40" s="34" t="n">
        <f aca="false">I40/K40-1</f>
        <v>0.118754910338338</v>
      </c>
      <c r="M40" s="35"/>
    </row>
    <row r="41" s="41" customFormat="true" ht="14.25" hidden="false" customHeight="false" outlineLevel="0" collapsed="false">
      <c r="A41" s="36" t="s">
        <v>57</v>
      </c>
      <c r="B41" s="37" t="n">
        <v>1266306</v>
      </c>
      <c r="C41" s="37" t="n">
        <v>1266306</v>
      </c>
      <c r="D41" s="37"/>
      <c r="E41" s="37" t="n">
        <v>1161469</v>
      </c>
      <c r="F41" s="37"/>
      <c r="G41" s="38" t="s">
        <v>58</v>
      </c>
      <c r="H41" s="37" t="n">
        <v>443976</v>
      </c>
      <c r="I41" s="37" t="n">
        <v>443976</v>
      </c>
      <c r="J41" s="37"/>
      <c r="K41" s="37" t="n">
        <v>332915</v>
      </c>
      <c r="L41" s="39"/>
      <c r="M41" s="40"/>
    </row>
    <row r="42" s="41" customFormat="true" ht="14.25" hidden="false" customHeight="false" outlineLevel="0" collapsed="false">
      <c r="A42" s="14" t="s">
        <v>59</v>
      </c>
      <c r="B42" s="18" t="n">
        <v>95168</v>
      </c>
      <c r="C42" s="18" t="n">
        <v>95168</v>
      </c>
      <c r="D42" s="18"/>
      <c r="E42" s="18" t="n">
        <v>42836</v>
      </c>
      <c r="F42" s="18"/>
      <c r="G42" s="42" t="s">
        <v>60</v>
      </c>
      <c r="H42" s="18" t="n">
        <v>192371</v>
      </c>
      <c r="I42" s="18" t="n">
        <v>192371</v>
      </c>
      <c r="J42" s="18"/>
      <c r="K42" s="18" t="n">
        <v>154332</v>
      </c>
      <c r="L42" s="43"/>
      <c r="M42" s="44"/>
    </row>
    <row r="43" s="41" customFormat="true" ht="14.25" hidden="false" customHeight="false" outlineLevel="0" collapsed="false">
      <c r="A43" s="14" t="s">
        <v>61</v>
      </c>
      <c r="B43" s="18" t="n">
        <v>112288</v>
      </c>
      <c r="C43" s="18" t="n">
        <v>112288</v>
      </c>
      <c r="D43" s="18"/>
      <c r="E43" s="18" t="n">
        <v>151477</v>
      </c>
      <c r="F43" s="18"/>
      <c r="G43" s="42" t="s">
        <v>62</v>
      </c>
      <c r="H43" s="18" t="n">
        <v>1013658</v>
      </c>
      <c r="I43" s="18" t="n">
        <v>1013658</v>
      </c>
      <c r="J43" s="18"/>
      <c r="K43" s="18" t="n">
        <v>868488</v>
      </c>
      <c r="L43" s="43"/>
      <c r="M43" s="44"/>
    </row>
    <row r="44" s="41" customFormat="true" ht="14.25" hidden="false" customHeight="false" outlineLevel="0" collapsed="false">
      <c r="A44" s="14" t="s">
        <v>63</v>
      </c>
      <c r="B44" s="18" t="n">
        <v>89909</v>
      </c>
      <c r="C44" s="18" t="n">
        <v>89909</v>
      </c>
      <c r="D44" s="18"/>
      <c r="E44" s="18" t="n">
        <v>156588</v>
      </c>
      <c r="F44" s="18"/>
      <c r="G44" s="42" t="s">
        <v>64</v>
      </c>
      <c r="H44" s="18" t="n">
        <v>20000</v>
      </c>
      <c r="I44" s="18" t="n">
        <v>20000</v>
      </c>
      <c r="J44" s="18"/>
      <c r="K44" s="18" t="n">
        <v>40000</v>
      </c>
      <c r="L44" s="43"/>
      <c r="M44" s="44"/>
    </row>
    <row r="45" s="41" customFormat="true" ht="14.25" hidden="false" customHeight="false" outlineLevel="0" collapsed="false">
      <c r="A45" s="14" t="s">
        <v>65</v>
      </c>
      <c r="B45" s="18" t="n">
        <v>400283</v>
      </c>
      <c r="C45" s="18" t="n">
        <v>400283</v>
      </c>
      <c r="D45" s="18"/>
      <c r="E45" s="18" t="n">
        <v>200000</v>
      </c>
      <c r="F45" s="18"/>
      <c r="G45" s="42" t="s">
        <v>66</v>
      </c>
      <c r="H45" s="18"/>
      <c r="I45" s="18"/>
      <c r="J45" s="18"/>
      <c r="K45" s="18"/>
      <c r="L45" s="43"/>
      <c r="M45" s="44"/>
    </row>
    <row r="46" s="51" customFormat="true" ht="14.25" hidden="false" customHeight="false" outlineLevel="0" collapsed="false">
      <c r="A46" s="45" t="s">
        <v>67</v>
      </c>
      <c r="B46" s="46" t="n">
        <v>240000</v>
      </c>
      <c r="C46" s="46" t="n">
        <v>240000</v>
      </c>
      <c r="D46" s="47"/>
      <c r="E46" s="47"/>
      <c r="F46" s="47"/>
      <c r="G46" s="48"/>
      <c r="H46" s="47"/>
      <c r="I46" s="47"/>
      <c r="J46" s="47"/>
      <c r="K46" s="47"/>
      <c r="L46" s="49"/>
      <c r="M46" s="50"/>
    </row>
    <row r="47" s="41" customFormat="true" ht="14.25" hidden="false" customHeight="false" outlineLevel="0" collapsed="false">
      <c r="A47" s="14"/>
      <c r="B47" s="18"/>
      <c r="C47" s="18"/>
      <c r="D47" s="18"/>
      <c r="E47" s="18"/>
      <c r="F47" s="18"/>
      <c r="G47" s="42" t="s">
        <v>68</v>
      </c>
      <c r="H47" s="18" t="n">
        <v>18657</v>
      </c>
      <c r="I47" s="18" t="n">
        <f aca="false">I50-I40-I41-I42-I43-I44-I45</f>
        <v>199681</v>
      </c>
      <c r="J47" s="18"/>
      <c r="K47" s="18" t="n">
        <f aca="false">K50-K40-K41-K42-K43-K44-K45</f>
        <v>98245</v>
      </c>
      <c r="L47" s="43"/>
      <c r="M47" s="44"/>
    </row>
    <row r="48" s="41" customFormat="true" ht="14.25" hidden="false" customHeight="false" outlineLevel="0" collapsed="false">
      <c r="A48" s="14"/>
      <c r="B48" s="18"/>
      <c r="C48" s="18"/>
      <c r="D48" s="18"/>
      <c r="E48" s="18"/>
      <c r="F48" s="18"/>
      <c r="G48" s="42" t="s">
        <v>69</v>
      </c>
      <c r="H48" s="18"/>
      <c r="I48" s="18" t="n">
        <v>181024</v>
      </c>
      <c r="J48" s="18"/>
      <c r="K48" s="18" t="n">
        <v>96150</v>
      </c>
      <c r="L48" s="43"/>
      <c r="M48" s="44"/>
    </row>
    <row r="49" s="41" customFormat="true" ht="14.25" hidden="false" customHeight="false" outlineLevel="0" collapsed="false">
      <c r="A49" s="14"/>
      <c r="B49" s="18"/>
      <c r="C49" s="18"/>
      <c r="D49" s="18"/>
      <c r="E49" s="18"/>
      <c r="F49" s="18"/>
      <c r="G49" s="42" t="s">
        <v>70</v>
      </c>
      <c r="H49" s="18" t="n">
        <v>18657</v>
      </c>
      <c r="I49" s="18" t="n">
        <v>18657</v>
      </c>
      <c r="J49" s="18"/>
      <c r="K49" s="18" t="n">
        <f aca="false">K47-K48</f>
        <v>2095</v>
      </c>
      <c r="L49" s="43"/>
      <c r="M49" s="44"/>
    </row>
    <row r="50" s="41" customFormat="true" ht="15" hidden="false" customHeight="false" outlineLevel="0" collapsed="false">
      <c r="A50" s="52" t="s">
        <v>71</v>
      </c>
      <c r="B50" s="53" t="n">
        <f aca="false">SUM(B40:B49)</f>
        <v>7763954</v>
      </c>
      <c r="C50" s="53" t="n">
        <f aca="false">SUM(C40:C49)</f>
        <v>8011307</v>
      </c>
      <c r="D50" s="54" t="n">
        <f aca="false">C50/B50</f>
        <v>1.03185915320982</v>
      </c>
      <c r="E50" s="53" t="n">
        <f aca="false">SUM(E40:E49)</f>
        <v>6983673</v>
      </c>
      <c r="F50" s="54" t="n">
        <f aca="false">C50/E50-1</f>
        <v>0.1471480695044</v>
      </c>
      <c r="G50" s="55" t="s">
        <v>72</v>
      </c>
      <c r="H50" s="55" t="n">
        <f aca="false">SUM(H40:H47)</f>
        <v>8011307</v>
      </c>
      <c r="I50" s="55" t="n">
        <f aca="false">C50</f>
        <v>8011307</v>
      </c>
      <c r="J50" s="56"/>
      <c r="K50" s="55" t="n">
        <f aca="false">E50</f>
        <v>6983673</v>
      </c>
      <c r="L50" s="57"/>
      <c r="M50" s="58"/>
    </row>
    <row r="51" s="59" customFormat="tru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2"/>
    </row>
    <row r="53" customFormat="false" ht="14.25" hidden="false" customHeight="false" outlineLevel="0" collapsed="false">
      <c r="I53" s="13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12.99"/>
    <col collapsed="false" customWidth="true" hidden="false" outlineLevel="0" max="3" min="3" style="0" width="12.36"/>
    <col collapsed="false" customWidth="true" hidden="false" outlineLevel="0" max="4" min="4" style="0" width="11.36"/>
    <col collapsed="false" customWidth="true" hidden="true" outlineLevel="0" max="5" min="5" style="0" width="10.24"/>
    <col collapsed="false" customWidth="true" hidden="false" outlineLevel="0" max="6" min="6" style="0" width="33.74"/>
    <col collapsed="false" customWidth="true" hidden="false" outlineLevel="0" max="7" min="7" style="0" width="12.5"/>
    <col collapsed="false" customWidth="true" hidden="false" outlineLevel="0" max="8" min="8" style="0" width="12.75"/>
    <col collapsed="false" customWidth="true" hidden="false" outlineLevel="0" max="9" min="9" style="0" width="10.49"/>
  </cols>
  <sheetData>
    <row r="2" customFormat="false" ht="20.25" hidden="false" customHeight="false" outlineLevel="0" collapsed="false">
      <c r="A2" s="60" t="s">
        <v>73</v>
      </c>
      <c r="B2" s="60"/>
      <c r="C2" s="60"/>
      <c r="D2" s="60"/>
      <c r="E2" s="60"/>
      <c r="F2" s="60"/>
      <c r="G2" s="60"/>
      <c r="H2" s="60"/>
      <c r="I2" s="60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B4" s="6"/>
      <c r="C4" s="6"/>
      <c r="D4" s="6"/>
      <c r="E4" s="6"/>
      <c r="F4" s="6"/>
      <c r="G4" s="6"/>
      <c r="H4" s="6"/>
      <c r="I4" s="61" t="s">
        <v>1</v>
      </c>
    </row>
    <row r="5" customFormat="false" ht="30" hidden="false" customHeight="true" outlineLevel="0" collapsed="false">
      <c r="A5" s="62" t="s">
        <v>74</v>
      </c>
      <c r="B5" s="63" t="s">
        <v>3</v>
      </c>
      <c r="C5" s="63" t="s">
        <v>75</v>
      </c>
      <c r="D5" s="63" t="s">
        <v>76</v>
      </c>
      <c r="E5" s="63" t="s">
        <v>77</v>
      </c>
      <c r="F5" s="62" t="s">
        <v>74</v>
      </c>
      <c r="G5" s="63" t="s">
        <v>3</v>
      </c>
      <c r="H5" s="63" t="s">
        <v>75</v>
      </c>
      <c r="I5" s="64" t="s">
        <v>76</v>
      </c>
    </row>
    <row r="6" customFormat="false" ht="14.25" hidden="false" customHeight="false" outlineLevel="0" collapsed="false">
      <c r="A6" s="65" t="s">
        <v>78</v>
      </c>
      <c r="B6" s="66" t="n">
        <f aca="false">SUM(B7:B18)</f>
        <v>1068000</v>
      </c>
      <c r="C6" s="66" t="n">
        <f aca="false">SUM(C7:C18)</f>
        <v>1569963</v>
      </c>
      <c r="D6" s="67" t="n">
        <f aca="false">C6/B6</f>
        <v>1.47000280898876</v>
      </c>
      <c r="E6" s="68"/>
      <c r="F6" s="69" t="s">
        <v>79</v>
      </c>
      <c r="G6" s="66" t="n">
        <f aca="false">SUM(G7:G18)</f>
        <v>1298000</v>
      </c>
      <c r="H6" s="66" t="n">
        <f aca="false">SUM(H7:H18)</f>
        <v>1036027</v>
      </c>
      <c r="I6" s="70" t="n">
        <f aca="false">H6/G6</f>
        <v>0.798171802773498</v>
      </c>
    </row>
    <row r="7" customFormat="false" ht="14.25" hidden="false" customHeight="false" outlineLevel="0" collapsed="false">
      <c r="A7" s="65" t="s">
        <v>80</v>
      </c>
      <c r="B7" s="66" t="n">
        <v>20000</v>
      </c>
      <c r="C7" s="66" t="n">
        <v>24591</v>
      </c>
      <c r="D7" s="67" t="n">
        <f aca="false">C7/B7</f>
        <v>1.22955</v>
      </c>
      <c r="E7" s="71"/>
      <c r="F7" s="69" t="s">
        <v>81</v>
      </c>
      <c r="G7" s="66" t="n">
        <v>20000</v>
      </c>
      <c r="H7" s="66" t="n">
        <v>11833</v>
      </c>
      <c r="I7" s="70" t="n">
        <f aca="false">H7/G7</f>
        <v>0.59165</v>
      </c>
    </row>
    <row r="8" customFormat="false" ht="14.25" hidden="false" customHeight="false" outlineLevel="0" collapsed="false">
      <c r="A8" s="65" t="s">
        <v>82</v>
      </c>
      <c r="B8" s="66" t="n">
        <v>35000</v>
      </c>
      <c r="C8" s="66" t="n">
        <v>43571</v>
      </c>
      <c r="D8" s="67" t="n">
        <f aca="false">C8/B8</f>
        <v>1.24488571428571</v>
      </c>
      <c r="E8" s="71"/>
      <c r="F8" s="69" t="s">
        <v>83</v>
      </c>
      <c r="G8" s="66" t="n">
        <v>35000</v>
      </c>
      <c r="H8" s="66" t="n">
        <v>16692</v>
      </c>
      <c r="I8" s="70" t="n">
        <f aca="false">H8/G8</f>
        <v>0.476914285714286</v>
      </c>
    </row>
    <row r="9" customFormat="false" ht="14.25" hidden="false" customHeight="false" outlineLevel="0" collapsed="false">
      <c r="A9" s="65" t="s">
        <v>84</v>
      </c>
      <c r="B9" s="66" t="n">
        <v>987000</v>
      </c>
      <c r="C9" s="66" t="n">
        <v>1390500</v>
      </c>
      <c r="D9" s="67" t="n">
        <f aca="false">C9/B9</f>
        <v>1.40881458966565</v>
      </c>
      <c r="E9" s="71"/>
      <c r="F9" s="69" t="s">
        <v>85</v>
      </c>
      <c r="G9" s="66"/>
      <c r="H9" s="66"/>
      <c r="I9" s="70"/>
    </row>
    <row r="10" customFormat="false" ht="14.25" hidden="false" customHeight="false" outlineLevel="0" collapsed="false">
      <c r="A10" s="65" t="s">
        <v>86</v>
      </c>
      <c r="B10" s="66"/>
      <c r="C10" s="66" t="n">
        <v>72664</v>
      </c>
      <c r="D10" s="67"/>
      <c r="E10" s="71"/>
      <c r="F10" s="69" t="s">
        <v>87</v>
      </c>
      <c r="G10" s="66" t="n">
        <v>1217000</v>
      </c>
      <c r="H10" s="66" t="n">
        <v>944647</v>
      </c>
      <c r="I10" s="70" t="n">
        <f aca="false">H10/G10</f>
        <v>0.776209531635169</v>
      </c>
    </row>
    <row r="11" customFormat="false" ht="14.25" hidden="false" customHeight="false" outlineLevel="0" collapsed="false">
      <c r="A11" s="65" t="s">
        <v>88</v>
      </c>
      <c r="B11" s="66" t="n">
        <v>26000</v>
      </c>
      <c r="C11" s="66" t="n">
        <v>38637</v>
      </c>
      <c r="D11" s="67" t="n">
        <f aca="false">C11/B11</f>
        <v>1.48603846153846</v>
      </c>
      <c r="E11" s="71"/>
      <c r="F11" s="69" t="s">
        <v>89</v>
      </c>
      <c r="G11" s="66"/>
      <c r="H11" s="66" t="n">
        <v>3645</v>
      </c>
      <c r="I11" s="70"/>
    </row>
    <row r="12" customFormat="false" ht="14.25" hidden="false" customHeight="false" outlineLevel="0" collapsed="false">
      <c r="A12" s="65"/>
      <c r="B12" s="66"/>
      <c r="C12" s="66"/>
      <c r="D12" s="66"/>
      <c r="E12" s="71"/>
      <c r="F12" s="69" t="s">
        <v>90</v>
      </c>
      <c r="G12" s="66" t="n">
        <v>26000</v>
      </c>
      <c r="H12" s="66" t="n">
        <v>7799</v>
      </c>
      <c r="I12" s="70" t="n">
        <f aca="false">H12/G12</f>
        <v>0.299961538461538</v>
      </c>
    </row>
    <row r="13" customFormat="false" ht="14.25" hidden="false" customHeight="false" outlineLevel="0" collapsed="false">
      <c r="A13" s="65"/>
      <c r="B13" s="66"/>
      <c r="C13" s="66"/>
      <c r="D13" s="66"/>
      <c r="E13" s="71"/>
      <c r="F13" s="69" t="s">
        <v>91</v>
      </c>
      <c r="G13" s="66"/>
      <c r="H13" s="66" t="n">
        <v>1651</v>
      </c>
      <c r="I13" s="70"/>
    </row>
    <row r="14" s="72" customFormat="true" ht="14.25" hidden="false" customHeight="false" outlineLevel="0" collapsed="false">
      <c r="A14" s="65"/>
      <c r="B14" s="66"/>
      <c r="C14" s="66"/>
      <c r="D14" s="66"/>
      <c r="E14" s="71"/>
      <c r="F14" s="69" t="s">
        <v>92</v>
      </c>
      <c r="G14" s="66"/>
      <c r="H14" s="66" t="n">
        <v>71</v>
      </c>
      <c r="I14" s="70"/>
    </row>
    <row r="15" s="72" customFormat="true" ht="14.25" hidden="false" customHeight="false" outlineLevel="0" collapsed="false">
      <c r="A15" s="65"/>
      <c r="B15" s="66"/>
      <c r="C15" s="66"/>
      <c r="D15" s="66"/>
      <c r="E15" s="71"/>
      <c r="F15" s="69" t="s">
        <v>93</v>
      </c>
      <c r="G15" s="66"/>
      <c r="H15" s="66" t="n">
        <v>48368</v>
      </c>
      <c r="I15" s="70"/>
    </row>
    <row r="16" s="72" customFormat="true" ht="14.25" hidden="false" customHeight="false" outlineLevel="0" collapsed="false">
      <c r="A16" s="65"/>
      <c r="B16" s="66"/>
      <c r="C16" s="66"/>
      <c r="D16" s="66"/>
      <c r="E16" s="71"/>
      <c r="F16" s="69" t="s">
        <v>94</v>
      </c>
      <c r="G16" s="66"/>
      <c r="H16" s="66" t="n">
        <v>1321</v>
      </c>
      <c r="I16" s="70"/>
    </row>
    <row r="17" s="72" customFormat="true" ht="14.25" hidden="false" customHeight="false" outlineLevel="0" collapsed="false">
      <c r="A17" s="65"/>
      <c r="B17" s="66"/>
      <c r="C17" s="66"/>
      <c r="D17" s="66"/>
      <c r="E17" s="71"/>
      <c r="F17" s="69" t="s">
        <v>95</v>
      </c>
      <c r="G17" s="66"/>
      <c r="H17" s="66"/>
      <c r="I17" s="70"/>
    </row>
    <row r="18" s="72" customFormat="true" ht="14.25" hidden="false" customHeight="false" outlineLevel="0" collapsed="false">
      <c r="A18" s="73"/>
      <c r="B18" s="74"/>
      <c r="C18" s="74"/>
      <c r="D18" s="74"/>
      <c r="E18" s="75"/>
      <c r="F18" s="69"/>
      <c r="G18" s="66"/>
      <c r="H18" s="66"/>
      <c r="I18" s="70"/>
    </row>
    <row r="19" customFormat="false" ht="14.25" hidden="false" customHeight="false" outlineLevel="0" collapsed="false">
      <c r="A19" s="65" t="s">
        <v>96</v>
      </c>
      <c r="B19" s="66"/>
      <c r="C19" s="66" t="n">
        <v>32833</v>
      </c>
      <c r="D19" s="66"/>
      <c r="E19" s="71"/>
      <c r="F19" s="76" t="s">
        <v>97</v>
      </c>
      <c r="G19" s="76" t="n">
        <v>230000</v>
      </c>
      <c r="H19" s="76" t="n">
        <v>395002</v>
      </c>
      <c r="I19" s="77"/>
    </row>
    <row r="20" customFormat="false" ht="14.25" hidden="false" customHeight="false" outlineLevel="0" collapsed="false">
      <c r="A20" s="65" t="s">
        <v>98</v>
      </c>
      <c r="B20" s="66"/>
      <c r="C20" s="66" t="n">
        <v>1185</v>
      </c>
      <c r="D20" s="66"/>
      <c r="E20" s="71"/>
      <c r="F20" s="69" t="s">
        <v>99</v>
      </c>
      <c r="G20" s="66"/>
      <c r="H20" s="66"/>
      <c r="I20" s="78"/>
    </row>
    <row r="21" customFormat="false" ht="14.25" hidden="false" customHeight="false" outlineLevel="0" collapsed="false">
      <c r="A21" s="65" t="s">
        <v>100</v>
      </c>
      <c r="B21" s="66" t="n">
        <v>501000</v>
      </c>
      <c r="C21" s="66" t="n">
        <v>829719</v>
      </c>
      <c r="D21" s="66"/>
      <c r="E21" s="71"/>
      <c r="F21" s="69" t="s">
        <v>101</v>
      </c>
      <c r="G21" s="66"/>
      <c r="H21" s="66"/>
      <c r="I21" s="78"/>
    </row>
    <row r="22" customFormat="false" ht="14.25" hidden="false" customHeight="false" outlineLevel="0" collapsed="false">
      <c r="A22" s="65" t="s">
        <v>102</v>
      </c>
      <c r="B22" s="66"/>
      <c r="C22" s="66"/>
      <c r="D22" s="66"/>
      <c r="E22" s="71"/>
      <c r="F22" s="69" t="s">
        <v>103</v>
      </c>
      <c r="G22" s="66" t="n">
        <v>41000</v>
      </c>
      <c r="H22" s="66" t="n">
        <v>1002671</v>
      </c>
      <c r="I22" s="78"/>
    </row>
    <row r="23" customFormat="false" ht="14.25" hidden="false" customHeight="false" outlineLevel="0" collapsed="false">
      <c r="A23" s="65"/>
      <c r="B23" s="66"/>
      <c r="C23" s="66"/>
      <c r="D23" s="66"/>
      <c r="E23" s="71"/>
      <c r="F23" s="69"/>
      <c r="G23" s="66"/>
      <c r="H23" s="66"/>
      <c r="I23" s="78"/>
    </row>
    <row r="24" s="84" customFormat="true" ht="15" hidden="false" customHeight="false" outlineLevel="0" collapsed="false">
      <c r="A24" s="79" t="s">
        <v>104</v>
      </c>
      <c r="B24" s="80" t="n">
        <f aca="false">SUM(B7:B22)</f>
        <v>1569000</v>
      </c>
      <c r="C24" s="80" t="n">
        <f aca="false">C6+C19+C20+C21</f>
        <v>2433700</v>
      </c>
      <c r="D24" s="81"/>
      <c r="E24" s="82"/>
      <c r="F24" s="79" t="s">
        <v>105</v>
      </c>
      <c r="G24" s="80" t="n">
        <f aca="false">SUM(G7:G22)</f>
        <v>1569000</v>
      </c>
      <c r="H24" s="80" t="n">
        <f aca="false">SUM(H7:H22)</f>
        <v>2433700</v>
      </c>
      <c r="I24" s="83"/>
    </row>
    <row r="26" customFormat="false" ht="14.25" hidden="false" customHeight="false" outlineLevel="0" collapsed="false">
      <c r="A26" s="85"/>
    </row>
  </sheetData>
  <mergeCells count="1">
    <mergeCell ref="A2:I2"/>
  </mergeCells>
  <printOptions headings="false" gridLines="false" gridLinesSet="true" horizontalCentered="false" verticalCentered="false"/>
  <pageMargins left="0.8" right="0.790277777777778" top="1.27013888888889" bottom="1.8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3:32:20Z</dcterms:created>
  <dc:creator>zhanghui</dc:creator>
  <dc:description/>
  <dc:language>en-US</dc:language>
  <cp:lastModifiedBy>陈思奇</cp:lastModifiedBy>
  <cp:lastPrinted>2010-07-01T09:59:38Z</cp:lastPrinted>
  <dcterms:modified xsi:type="dcterms:W3CDTF">2010-09-16T02:41:22Z</dcterms:modified>
  <cp:revision>0</cp:revision>
  <dc:subject/>
  <dc:title/>
</cp:coreProperties>
</file>